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FO$24,0,MATCH('Candidates List'!IV1,'Candidates List'!$CP$1:$FO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14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GRA</t>
  </si>
  <si>
    <t xml:space="preserve">AMETHI</t>
  </si>
  <si>
    <t xml:space="preserve">ALIGARH</t>
  </si>
  <si>
    <t xml:space="preserve">ALLAHABAD</t>
  </si>
  <si>
    <t xml:space="preserve">AMBEDKAR NAGAR</t>
  </si>
  <si>
    <t xml:space="preserve">AURAIYA</t>
  </si>
  <si>
    <t xml:space="preserve">AZAMGARH</t>
  </si>
  <si>
    <t xml:space="preserve">BADAUN</t>
  </si>
  <si>
    <t xml:space="preserve">BAGPAT</t>
  </si>
  <si>
    <t xml:space="preserve">BAHRIACH</t>
  </si>
  <si>
    <t xml:space="preserve">BALIA</t>
  </si>
  <si>
    <t xml:space="preserve">BALRAMPUR</t>
  </si>
  <si>
    <t xml:space="preserve">BANDA</t>
  </si>
  <si>
    <t xml:space="preserve">BARABANKI</t>
  </si>
  <si>
    <t xml:space="preserve">BAREILLY</t>
  </si>
  <si>
    <t xml:space="preserve">BASTI</t>
  </si>
  <si>
    <t xml:space="preserve">BHIMNAGAR</t>
  </si>
  <si>
    <t xml:space="preserve">BIJNAUR</t>
  </si>
  <si>
    <t xml:space="preserve">BULANDSHAHAR</t>
  </si>
  <si>
    <t xml:space="preserve">CHANDAULI</t>
  </si>
  <si>
    <t xml:space="preserve">Chhatrapati Shahuji Maharaj Nagar </t>
  </si>
  <si>
    <t xml:space="preserve">CHITRAKOOT</t>
  </si>
  <si>
    <t xml:space="preserve">DEORIA</t>
  </si>
  <si>
    <t xml:space="preserve">ETAH</t>
  </si>
  <si>
    <t xml:space="preserve">ETAWAH</t>
  </si>
  <si>
    <t xml:space="preserve">FAIZABAD</t>
  </si>
  <si>
    <t xml:space="preserve">FARRUKHABAD</t>
  </si>
  <si>
    <t xml:space="preserve">FETEHPUR</t>
  </si>
  <si>
    <t xml:space="preserve">FIROZABAD</t>
  </si>
  <si>
    <t xml:space="preserve">GAUTAM BUDH NAGAR</t>
  </si>
  <si>
    <t xml:space="preserve">GHAZIABAD</t>
  </si>
  <si>
    <t xml:space="preserve">GHAZIPUR</t>
  </si>
  <si>
    <t xml:space="preserve">GONDA</t>
  </si>
  <si>
    <t xml:space="preserve">GORAKHPUR</t>
  </si>
  <si>
    <t xml:space="preserve">HAMIRPUR</t>
  </si>
  <si>
    <t xml:space="preserve">HARDOI</t>
  </si>
  <si>
    <t xml:space="preserve">HATHRAS</t>
  </si>
  <si>
    <t xml:space="preserve">JALAUN (Orai)</t>
  </si>
  <si>
    <t xml:space="preserve">JAUNPUR</t>
  </si>
  <si>
    <t xml:space="preserve">JHANSI</t>
  </si>
  <si>
    <t xml:space="preserve">JYOTIBA FULE NAGAR</t>
  </si>
  <si>
    <t xml:space="preserve">KANNAUJ</t>
  </si>
  <si>
    <t xml:space="preserve">KANPUR DEHAT</t>
  </si>
  <si>
    <t xml:space="preserve">KANPUR NAGAR</t>
  </si>
  <si>
    <t xml:space="preserve">KASGANJ</t>
  </si>
  <si>
    <t xml:space="preserve">KAUSHAMBI</t>
  </si>
  <si>
    <t xml:space="preserve">KHERI (LAKHIMPUR)</t>
  </si>
  <si>
    <t xml:space="preserve">KUSHINAGAR (Padrauna)</t>
  </si>
  <si>
    <t xml:space="preserve">LALITPUR</t>
  </si>
  <si>
    <t xml:space="preserve">LUCKNOW</t>
  </si>
  <si>
    <t xml:space="preserve">MAHAMAYA NAGAR (hathras)</t>
  </si>
  <si>
    <t xml:space="preserve">MAHARAJGANJ</t>
  </si>
  <si>
    <t xml:space="preserve">MAHOBA</t>
  </si>
  <si>
    <t xml:space="preserve">MAINPURI</t>
  </si>
  <si>
    <t xml:space="preserve">MATHURA</t>
  </si>
  <si>
    <t xml:space="preserve">MAUNATH BHANJAN</t>
  </si>
  <si>
    <t xml:space="preserve">MEERUT</t>
  </si>
  <si>
    <t xml:space="preserve">MIRZAPUR</t>
  </si>
  <si>
    <t xml:space="preserve">MORADABAD</t>
  </si>
  <si>
    <t xml:space="preserve">MUZAFFARNAGAR</t>
  </si>
  <si>
    <t xml:space="preserve">Panchsheel Nagar</t>
  </si>
  <si>
    <t xml:space="preserve">PILIBHIT</t>
  </si>
  <si>
    <t xml:space="preserve">Prabuddha Nagar</t>
  </si>
  <si>
    <t xml:space="preserve">PRATAPGARH</t>
  </si>
  <si>
    <t xml:space="preserve">RAI BAREILLY</t>
  </si>
  <si>
    <t xml:space="preserve">RAMPUR</t>
  </si>
  <si>
    <t xml:space="preserve">SAHARANPUR</t>
  </si>
  <si>
    <t xml:space="preserve">SANT KABIR NAGAR</t>
  </si>
  <si>
    <t xml:space="preserve">SANT RAVIDAS NAGAR (BHADOHI)</t>
  </si>
  <si>
    <t xml:space="preserve">Shamli</t>
  </si>
  <si>
    <t xml:space="preserve">SHAHJAHANPUR</t>
  </si>
  <si>
    <t xml:space="preserve">SHARAVASTI</t>
  </si>
  <si>
    <t xml:space="preserve">SIDHARTH 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  <si>
    <t xml:space="preserve">Married</t>
  </si>
  <si>
    <t xml:space="preserve">Backward Class Dev. Corporation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CHHANERA</t>
  </si>
  <si>
    <t xml:space="preserve">Amethi</t>
  </si>
  <si>
    <t xml:space="preserve">AKARABAD</t>
  </si>
  <si>
    <t xml:space="preserve">Allahabad</t>
  </si>
  <si>
    <t xml:space="preserve">Akbarpur</t>
  </si>
  <si>
    <t xml:space="preserve">Auraiya</t>
  </si>
  <si>
    <t xml:space="preserve">Azamgarh</t>
  </si>
  <si>
    <t xml:space="preserve">Bilsi</t>
  </si>
  <si>
    <t xml:space="preserve">Baghpat</t>
  </si>
  <si>
    <t xml:space="preserve">Bahraich</t>
  </si>
  <si>
    <t xml:space="preserve">Bairia</t>
  </si>
  <si>
    <t xml:space="preserve">Balrampur</t>
  </si>
  <si>
    <t xml:space="preserve">Atarra</t>
  </si>
  <si>
    <t xml:space="preserve">Fatehpur</t>
  </si>
  <si>
    <t xml:space="preserve">Aonla</t>
  </si>
  <si>
    <t xml:space="preserve">Bahadurpur</t>
  </si>
  <si>
    <t xml:space="preserve">Chandausi</t>
  </si>
  <si>
    <t xml:space="preserve">Bijnor</t>
  </si>
  <si>
    <t xml:space="preserve">Agauta</t>
  </si>
  <si>
    <t xml:space="preserve">Chakia</t>
  </si>
  <si>
    <t xml:space="preserve">Karwi</t>
  </si>
  <si>
    <t xml:space="preserve">BAITALPUR</t>
  </si>
  <si>
    <t xml:space="preserve">Aliganj</t>
  </si>
  <si>
    <t xml:space="preserve">Bharthana</t>
  </si>
  <si>
    <t xml:space="preserve">Amaniganj</t>
  </si>
  <si>
    <t xml:space="preserve">Amritpur</t>
  </si>
  <si>
    <t xml:space="preserve">Bindki</t>
  </si>
  <si>
    <t xml:space="preserve">ARANV</t>
  </si>
  <si>
    <t xml:space="preserve">Dadri</t>
  </si>
  <si>
    <t xml:space="preserve">Bhojpur</t>
  </si>
  <si>
    <t xml:space="preserve">Barachawar</t>
  </si>
  <si>
    <t xml:space="preserve">Colonelganj</t>
  </si>
  <si>
    <t xml:space="preserve">Barahalganj</t>
  </si>
  <si>
    <t xml:space="preserve">Gohand</t>
  </si>
  <si>
    <t xml:space="preserve">Ahirori</t>
  </si>
  <si>
    <t xml:space="preserve">GIJRAULI</t>
  </si>
  <si>
    <t xml:space="preserve">Dakore</t>
  </si>
  <si>
    <t xml:space="preserve">Badlapur</t>
  </si>
  <si>
    <t xml:space="preserve">Garautha</t>
  </si>
  <si>
    <t xml:space="preserve">Amroha</t>
  </si>
  <si>
    <t xml:space="preserve">Chhibramau</t>
  </si>
  <si>
    <t xml:space="preserve">Bilhaur</t>
  </si>
  <si>
    <t xml:space="preserve">Amanpur</t>
  </si>
  <si>
    <t xml:space="preserve">Chail</t>
  </si>
  <si>
    <t xml:space="preserve">Dhaurahara</t>
  </si>
  <si>
    <t xml:space="preserve">Captainganj</t>
  </si>
  <si>
    <t xml:space="preserve">Lalitpur</t>
  </si>
  <si>
    <t xml:space="preserve">Bakshi Ka Talab</t>
  </si>
  <si>
    <t xml:space="preserve">Hathras</t>
  </si>
  <si>
    <t xml:space="preserve">Brijmanganj</t>
  </si>
  <si>
    <t xml:space="preserve">Charkhari</t>
  </si>
  <si>
    <t xml:space="preserve">Bhogaon</t>
  </si>
  <si>
    <t xml:space="preserve">BALDEO</t>
  </si>
  <si>
    <t xml:space="preserve">Ghosi</t>
  </si>
  <si>
    <t xml:space="preserve">Mawana</t>
  </si>
  <si>
    <t xml:space="preserve">Chunar</t>
  </si>
  <si>
    <t xml:space="preserve">Bilari</t>
  </si>
  <si>
    <t xml:space="preserve">Baghra</t>
  </si>
  <si>
    <t xml:space="preserve">Amaria</t>
  </si>
  <si>
    <t xml:space="preserve">Kunda</t>
  </si>
  <si>
    <t xml:space="preserve">Dalmau</t>
  </si>
  <si>
    <t xml:space="preserve">Bilaspur</t>
  </si>
  <si>
    <t xml:space="preserve">Behat</t>
  </si>
  <si>
    <t xml:space="preserve">Ghanghata</t>
  </si>
  <si>
    <t xml:space="preserve"> Aurain</t>
  </si>
  <si>
    <t xml:space="preserve">Kairana</t>
  </si>
  <si>
    <t xml:space="preserve">Jalalabad</t>
  </si>
  <si>
    <t xml:space="preserve">Bhinga</t>
  </si>
  <si>
    <t xml:space="preserve">Badhani</t>
  </si>
  <si>
    <t xml:space="preserve">Biswan</t>
  </si>
  <si>
    <t xml:space="preserve">Dudhi</t>
  </si>
  <si>
    <t xml:space="preserve">Akhanadnagar</t>
  </si>
  <si>
    <t xml:space="preserve">Bighapur</t>
  </si>
  <si>
    <t xml:space="preserve">Araji Lines</t>
  </si>
  <si>
    <t xml:space="preserve">Unmarried</t>
  </si>
  <si>
    <t xml:space="preserve">DRDA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gra</t>
  </si>
  <si>
    <t xml:space="preserve">Bara</t>
  </si>
  <si>
    <t xml:space="preserve">Allapur</t>
  </si>
  <si>
    <t xml:space="preserve">Bidhuna</t>
  </si>
  <si>
    <t xml:space="preserve">Burhanpur</t>
  </si>
  <si>
    <t xml:space="preserve">Bisauli</t>
  </si>
  <si>
    <t xml:space="preserve">Baraut</t>
  </si>
  <si>
    <t xml:space="preserve">Kaiserganj</t>
  </si>
  <si>
    <t xml:space="preserve">Ballia</t>
  </si>
  <si>
    <t xml:space="preserve">GAINDAS BUJURG</t>
  </si>
  <si>
    <t xml:space="preserve">Baberu</t>
  </si>
  <si>
    <t xml:space="preserve">Haidergarh</t>
  </si>
  <si>
    <t xml:space="preserve">Baheri</t>
  </si>
  <si>
    <t xml:space="preserve">Bankati</t>
  </si>
  <si>
    <t xml:space="preserve">Gunnaur</t>
  </si>
  <si>
    <t xml:space="preserve">Chandpur</t>
  </si>
  <si>
    <t xml:space="preserve">Anupshahr</t>
  </si>
  <si>
    <t xml:space="preserve">Barhani</t>
  </si>
  <si>
    <t xml:space="preserve">Gauriganj</t>
  </si>
  <si>
    <t xml:space="preserve">Manikpur</t>
  </si>
  <si>
    <t xml:space="preserve">BANKATA</t>
  </si>
  <si>
    <t xml:space="preserve">AMANPUR</t>
  </si>
  <si>
    <t xml:space="preserve">Chakarnagar</t>
  </si>
  <si>
    <t xml:space="preserve">Bikapur</t>
  </si>
  <si>
    <t xml:space="preserve">Farrukhabad</t>
  </si>
  <si>
    <t xml:space="preserve">EKA</t>
  </si>
  <si>
    <t xml:space="preserve">Gautam Buddha Nagar</t>
  </si>
  <si>
    <t xml:space="preserve">Garhmukteshwar</t>
  </si>
  <si>
    <t xml:space="preserve">Bhadaura</t>
  </si>
  <si>
    <t xml:space="preserve">Babhanjot</t>
  </si>
  <si>
    <t xml:space="preserve">Basgaon</t>
  </si>
  <si>
    <t xml:space="preserve">Hamirpur</t>
  </si>
  <si>
    <t xml:space="preserve">Bawan</t>
  </si>
  <si>
    <t xml:space="preserve">HASAYAN</t>
  </si>
  <si>
    <t xml:space="preserve">Jalaun</t>
  </si>
  <si>
    <t xml:space="preserve">Barsathi</t>
  </si>
  <si>
    <t xml:space="preserve">Jhansi</t>
  </si>
  <si>
    <t xml:space="preserve">Dhanaura</t>
  </si>
  <si>
    <t xml:space="preserve">Gugrapur</t>
  </si>
  <si>
    <t xml:space="preserve">Bhognipur</t>
  </si>
  <si>
    <t xml:space="preserve">Ghatampur</t>
  </si>
  <si>
    <t xml:space="preserve">Ganjdundwara</t>
  </si>
  <si>
    <t xml:space="preserve">Manjhanpur</t>
  </si>
  <si>
    <t xml:space="preserve">Gola Gokaran Nath</t>
  </si>
  <si>
    <t xml:space="preserve">Hata</t>
  </si>
  <si>
    <t xml:space="preserve">Madawara</t>
  </si>
  <si>
    <t xml:space="preserve">Lucknow</t>
  </si>
  <si>
    <t xml:space="preserve">Sadabad</t>
  </si>
  <si>
    <t xml:space="preserve">Dhani</t>
  </si>
  <si>
    <t xml:space="preserve">KABRAI</t>
  </si>
  <si>
    <t xml:space="preserve">Karhal</t>
  </si>
  <si>
    <t xml:space="preserve">Chhata</t>
  </si>
  <si>
    <t xml:space="preserve">Madhuban</t>
  </si>
  <si>
    <t xml:space="preserve">Meerut</t>
  </si>
  <si>
    <t xml:space="preserve">Lalganj</t>
  </si>
  <si>
    <t xml:space="preserve">Budhana</t>
  </si>
  <si>
    <t xml:space="preserve">Barkhera</t>
  </si>
  <si>
    <t xml:space="preserve">Lalganj Ajhara</t>
  </si>
  <si>
    <t xml:space="preserve">Milak</t>
  </si>
  <si>
    <t xml:space="preserve">Deoband</t>
  </si>
  <si>
    <t xml:space="preserve">Baghauli</t>
  </si>
  <si>
    <t xml:space="preserve"> Deegh</t>
  </si>
  <si>
    <t xml:space="preserve">Kandhla</t>
  </si>
  <si>
    <t xml:space="preserve">Powayan</t>
  </si>
  <si>
    <t xml:space="preserve">Gilaula</t>
  </si>
  <si>
    <t xml:space="preserve">Bairdpur</t>
  </si>
  <si>
    <t xml:space="preserve">Laharpur</t>
  </si>
  <si>
    <t xml:space="preserve">Ghorawal</t>
  </si>
  <si>
    <t xml:space="preserve">Asoha</t>
  </si>
  <si>
    <t xml:space="preserve">Baragaon</t>
  </si>
  <si>
    <t xml:space="preserve">Widow</t>
  </si>
  <si>
    <t xml:space="preserve">District Panchayat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AKOLA</t>
  </si>
  <si>
    <t xml:space="preserve">Bhadar</t>
  </si>
  <si>
    <t xml:space="preserve">Atrauli</t>
  </si>
  <si>
    <t xml:space="preserve">Handia</t>
  </si>
  <si>
    <t xml:space="preserve">Jalalpur</t>
  </si>
  <si>
    <t xml:space="preserve">Budaun</t>
  </si>
  <si>
    <t xml:space="preserve">Khekada</t>
  </si>
  <si>
    <t xml:space="preserve">Mahasi</t>
  </si>
  <si>
    <t xml:space="preserve">Bansdih</t>
  </si>
  <si>
    <t xml:space="preserve">GAISARI</t>
  </si>
  <si>
    <t xml:space="preserve">Banda</t>
  </si>
  <si>
    <t xml:space="preserve">Nawabganj</t>
  </si>
  <si>
    <t xml:space="preserve">Bareilly</t>
  </si>
  <si>
    <t xml:space="preserve">Basti</t>
  </si>
  <si>
    <t xml:space="preserve">Sambal</t>
  </si>
  <si>
    <t xml:space="preserve">Dhampur</t>
  </si>
  <si>
    <t xml:space="preserve">Arnia</t>
  </si>
  <si>
    <t xml:space="preserve">Chahania</t>
  </si>
  <si>
    <t xml:space="preserve">Musafirkhana</t>
  </si>
  <si>
    <t xml:space="preserve">Mau</t>
  </si>
  <si>
    <t xml:space="preserve">Barhaj</t>
  </si>
  <si>
    <t xml:space="preserve">AWAGARH</t>
  </si>
  <si>
    <t xml:space="preserve">Etawah</t>
  </si>
  <si>
    <t xml:space="preserve">Faizabad</t>
  </si>
  <si>
    <t xml:space="preserve">Kaimganj</t>
  </si>
  <si>
    <t xml:space="preserve">Khaga</t>
  </si>
  <si>
    <t xml:space="preserve">Firozabad</t>
  </si>
  <si>
    <t xml:space="preserve">Jewar</t>
  </si>
  <si>
    <t xml:space="preserve">Ghaziabad</t>
  </si>
  <si>
    <t xml:space="preserve">Bhanwarkol</t>
  </si>
  <si>
    <t xml:space="preserve">Belsar</t>
  </si>
  <si>
    <t xml:space="preserve">Belghat</t>
  </si>
  <si>
    <t xml:space="preserve">Kurara</t>
  </si>
  <si>
    <t xml:space="preserve">Behendar</t>
  </si>
  <si>
    <t xml:space="preserve">Kadaura</t>
  </si>
  <si>
    <t xml:space="preserve">Buxa</t>
  </si>
  <si>
    <t xml:space="preserve">Mauranipur</t>
  </si>
  <si>
    <t xml:space="preserve">Hasanpur</t>
  </si>
  <si>
    <t xml:space="preserve">Haseran</t>
  </si>
  <si>
    <t xml:space="preserve">Derapur</t>
  </si>
  <si>
    <t xml:space="preserve">Kanpur</t>
  </si>
  <si>
    <t xml:space="preserve">Kasganj</t>
  </si>
  <si>
    <t xml:space="preserve">Sirathu</t>
  </si>
  <si>
    <t xml:space="preserve">Lakhimpur</t>
  </si>
  <si>
    <t xml:space="preserve">Kasia</t>
  </si>
  <si>
    <t xml:space="preserve">Mehroni</t>
  </si>
  <si>
    <t xml:space="preserve">Malihabad</t>
  </si>
  <si>
    <t xml:space="preserve">Sasni</t>
  </si>
  <si>
    <t xml:space="preserve">Ghughli</t>
  </si>
  <si>
    <t xml:space="preserve">Kulpahar</t>
  </si>
  <si>
    <t xml:space="preserve">Mainpuri</t>
  </si>
  <si>
    <t xml:space="preserve">CHOMA</t>
  </si>
  <si>
    <t xml:space="preserve">Maunath Bhanjan</t>
  </si>
  <si>
    <t xml:space="preserve">Sardhana</t>
  </si>
  <si>
    <t xml:space="preserve">Marihan</t>
  </si>
  <si>
    <t xml:space="preserve">Moradabad</t>
  </si>
  <si>
    <t xml:space="preserve">Charthawal</t>
  </si>
  <si>
    <t xml:space="preserve">Bilsanda</t>
  </si>
  <si>
    <t xml:space="preserve">Patti</t>
  </si>
  <si>
    <t xml:space="preserve">Maharajganj</t>
  </si>
  <si>
    <t xml:space="preserve">Rampur</t>
  </si>
  <si>
    <t xml:space="preserve">Nakur</t>
  </si>
  <si>
    <t xml:space="preserve">Belhar</t>
  </si>
  <si>
    <t xml:space="preserve"> Suriyawan</t>
  </si>
  <si>
    <t xml:space="preserve">Oon</t>
  </si>
  <si>
    <t xml:space="preserve">Shahjahanpur</t>
  </si>
  <si>
    <t xml:space="preserve">HP Rani</t>
  </si>
  <si>
    <t xml:space="preserve">Bansi</t>
  </si>
  <si>
    <t xml:space="preserve">Mahmudabad</t>
  </si>
  <si>
    <t xml:space="preserve">Obra</t>
  </si>
  <si>
    <t xml:space="preserve">Baldirai</t>
  </si>
  <si>
    <t xml:space="preserve">Auras</t>
  </si>
  <si>
    <t xml:space="preserve">Chiraigaon</t>
  </si>
  <si>
    <t xml:space="preserve">Divorcee</t>
  </si>
  <si>
    <t xml:space="preserve">NABARD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Bah</t>
  </si>
  <si>
    <t xml:space="preserve">Bhetua</t>
  </si>
  <si>
    <t xml:space="preserve">BEGPUR</t>
  </si>
  <si>
    <t xml:space="preserve">Karchhana</t>
  </si>
  <si>
    <t xml:space="preserve">Tanda</t>
  </si>
  <si>
    <t xml:space="preserve">Mehnagar</t>
  </si>
  <si>
    <t xml:space="preserve">Dataganj</t>
  </si>
  <si>
    <t xml:space="preserve">Nanpara</t>
  </si>
  <si>
    <t xml:space="preserve">Belthara Road</t>
  </si>
  <si>
    <t xml:space="preserve">HARRIYA SATGHARWA</t>
  </si>
  <si>
    <t xml:space="preserve">Naraini</t>
  </si>
  <si>
    <t xml:space="preserve">Ramnagar</t>
  </si>
  <si>
    <t xml:space="preserve">Faridpur</t>
  </si>
  <si>
    <t xml:space="preserve">Bhanpur</t>
  </si>
  <si>
    <t xml:space="preserve">Nagina</t>
  </si>
  <si>
    <t xml:space="preserve">B B Nagar</t>
  </si>
  <si>
    <t xml:space="preserve">Chandauli</t>
  </si>
  <si>
    <t xml:space="preserve">Salon</t>
  </si>
  <si>
    <t xml:space="preserve">Rajapur</t>
  </si>
  <si>
    <t xml:space="preserve">BHAGALPUR</t>
  </si>
  <si>
    <t xml:space="preserve">CHHANCHH</t>
  </si>
  <si>
    <t xml:space="preserve">Jaswantnagar</t>
  </si>
  <si>
    <t xml:space="preserve">Haringtonganj</t>
  </si>
  <si>
    <t xml:space="preserve">HATWANT</t>
  </si>
  <si>
    <t xml:space="preserve">Hapur</t>
  </si>
  <si>
    <t xml:space="preserve">Deokali</t>
  </si>
  <si>
    <t xml:space="preserve">Chhapia</t>
  </si>
  <si>
    <t xml:space="preserve">Bhatahat</t>
  </si>
  <si>
    <t xml:space="preserve">Maudaha</t>
  </si>
  <si>
    <t xml:space="preserve">Bharawan</t>
  </si>
  <si>
    <t xml:space="preserve">MURSAN</t>
  </si>
  <si>
    <t xml:space="preserve">Kalpi</t>
  </si>
  <si>
    <t xml:space="preserve">Dharmapur</t>
  </si>
  <si>
    <t xml:space="preserve">Moth</t>
  </si>
  <si>
    <t xml:space="preserve">Rasulabad</t>
  </si>
  <si>
    <t xml:space="preserve">Patiyali</t>
  </si>
  <si>
    <t xml:space="preserve">Mohammdi</t>
  </si>
  <si>
    <t xml:space="preserve">Khadda</t>
  </si>
  <si>
    <t xml:space="preserve">Pali</t>
  </si>
  <si>
    <t xml:space="preserve">Mohanlalganj</t>
  </si>
  <si>
    <t xml:space="preserve">Sikandra Rao</t>
  </si>
  <si>
    <t xml:space="preserve">Laxmipur</t>
  </si>
  <si>
    <t xml:space="preserve">Mahoba</t>
  </si>
  <si>
    <t xml:space="preserve">FARAH</t>
  </si>
  <si>
    <t xml:space="preserve">Muhammadabad Gohna</t>
  </si>
  <si>
    <t xml:space="preserve">Mirzapur</t>
  </si>
  <si>
    <t xml:space="preserve">Sambhal</t>
  </si>
  <si>
    <t xml:space="preserve">Jansath</t>
  </si>
  <si>
    <t xml:space="preserve">Bisalpur</t>
  </si>
  <si>
    <t xml:space="preserve">Pratapgarh</t>
  </si>
  <si>
    <t xml:space="preserve">Rae Bareli</t>
  </si>
  <si>
    <t xml:space="preserve">Shahabad</t>
  </si>
  <si>
    <t xml:space="preserve">Saharanpur</t>
  </si>
  <si>
    <t xml:space="preserve">Hainsar Bazar</t>
  </si>
  <si>
    <t xml:space="preserve">Abholi</t>
  </si>
  <si>
    <t xml:space="preserve">Tilhar</t>
  </si>
  <si>
    <t xml:space="preserve">Ikauna</t>
  </si>
  <si>
    <t xml:space="preserve">Bhanawapur</t>
  </si>
  <si>
    <t xml:space="preserve">Misrikh</t>
  </si>
  <si>
    <t xml:space="preserve">Robertsganj</t>
  </si>
  <si>
    <t xml:space="preserve">Bhadaiya</t>
  </si>
  <si>
    <t xml:space="preserve">Bangarmau</t>
  </si>
  <si>
    <t xml:space="preserve">Cholapur</t>
  </si>
  <si>
    <t xml:space="preserve">NGO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BARAULI AHIR</t>
  </si>
  <si>
    <t xml:space="preserve">CHANDAUS</t>
  </si>
  <si>
    <t xml:space="preserve">Koraon</t>
  </si>
  <si>
    <t xml:space="preserve">Nizamabad</t>
  </si>
  <si>
    <t xml:space="preserve">Rasra</t>
  </si>
  <si>
    <t xml:space="preserve">PACHPERWA</t>
  </si>
  <si>
    <t xml:space="preserve">Ramsanehighat</t>
  </si>
  <si>
    <t xml:space="preserve">Meerganj</t>
  </si>
  <si>
    <t xml:space="preserve">Dubaulia</t>
  </si>
  <si>
    <t xml:space="preserve">Najibabad</t>
  </si>
  <si>
    <t xml:space="preserve">Bulandshahr</t>
  </si>
  <si>
    <t xml:space="preserve">Dhanapur</t>
  </si>
  <si>
    <t xml:space="preserve">Tiloi</t>
  </si>
  <si>
    <t xml:space="preserve">BHALUANI</t>
  </si>
  <si>
    <t xml:space="preserve">Etah</t>
  </si>
  <si>
    <t xml:space="preserve">Saifai</t>
  </si>
  <si>
    <t xml:space="preserve">Masodha</t>
  </si>
  <si>
    <t xml:space="preserve">Jasrana</t>
  </si>
  <si>
    <t xml:space="preserve">Loni</t>
  </si>
  <si>
    <t xml:space="preserve">Ghazipur</t>
  </si>
  <si>
    <t xml:space="preserve">Gonda</t>
  </si>
  <si>
    <t xml:space="preserve">Brahmpur</t>
  </si>
  <si>
    <t xml:space="preserve">Muskara</t>
  </si>
  <si>
    <t xml:space="preserve">Bharkhani</t>
  </si>
  <si>
    <t xml:space="preserve">SADABAD</t>
  </si>
  <si>
    <t xml:space="preserve">Konch</t>
  </si>
  <si>
    <t xml:space="preserve">Dobhi</t>
  </si>
  <si>
    <t xml:space="preserve">Tahrauli</t>
  </si>
  <si>
    <t xml:space="preserve">Kannauj</t>
  </si>
  <si>
    <t xml:space="preserve">Sikandra</t>
  </si>
  <si>
    <t xml:space="preserve">Sahawar</t>
  </si>
  <si>
    <t xml:space="preserve">Nighasan</t>
  </si>
  <si>
    <t xml:space="preserve">Padrauna</t>
  </si>
  <si>
    <t xml:space="preserve">Talbehat</t>
  </si>
  <si>
    <t xml:space="preserve">PANWARI</t>
  </si>
  <si>
    <t xml:space="preserve">GOVERDHAN</t>
  </si>
  <si>
    <t xml:space="preserve">Thakurdwara</t>
  </si>
  <si>
    <t xml:space="preserve">Khataulli</t>
  </si>
  <si>
    <t xml:space="preserve">Lalaurikhera</t>
  </si>
  <si>
    <t xml:space="preserve">Raniganj</t>
  </si>
  <si>
    <t xml:space="preserve">Suar</t>
  </si>
  <si>
    <t xml:space="preserve">Khalilabad</t>
  </si>
  <si>
    <t xml:space="preserve">Bhadohi</t>
  </si>
  <si>
    <t xml:space="preserve">Thana Bhawan </t>
  </si>
  <si>
    <t xml:space="preserve">Jamunaha</t>
  </si>
  <si>
    <t xml:space="preserve">Domariyaganj</t>
  </si>
  <si>
    <t xml:space="preserve">Sidhauli</t>
  </si>
  <si>
    <t xml:space="preserve">Dhanpatganj</t>
  </si>
  <si>
    <t xml:space="preserve">Bichia</t>
  </si>
  <si>
    <t xml:space="preserve">Harahua</t>
  </si>
  <si>
    <t xml:space="preserve">Other Banks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BICHPURI</t>
  </si>
  <si>
    <t xml:space="preserve">Jagdishpur</t>
  </si>
  <si>
    <t xml:space="preserve">CHHARRA</t>
  </si>
  <si>
    <t xml:space="preserve">Meja</t>
  </si>
  <si>
    <t xml:space="preserve">Phulpur</t>
  </si>
  <si>
    <t xml:space="preserve">Sahaswan</t>
  </si>
  <si>
    <t xml:space="preserve">Sikanderpur</t>
  </si>
  <si>
    <t xml:space="preserve">REHRA</t>
  </si>
  <si>
    <t xml:space="preserve">Sirauli Gauspur</t>
  </si>
  <si>
    <t xml:space="preserve">Gaur</t>
  </si>
  <si>
    <t xml:space="preserve">Danpur</t>
  </si>
  <si>
    <t xml:space="preserve">Naugarh</t>
  </si>
  <si>
    <t xml:space="preserve">BHATNI</t>
  </si>
  <si>
    <t xml:space="preserve">GANJDUDWARA</t>
  </si>
  <si>
    <t xml:space="preserve">Mawai</t>
  </si>
  <si>
    <t xml:space="preserve">MADANPUR</t>
  </si>
  <si>
    <t xml:space="preserve">Modinagar</t>
  </si>
  <si>
    <t xml:space="preserve">Jakhanian</t>
  </si>
  <si>
    <t xml:space="preserve">Haldharmau</t>
  </si>
  <si>
    <t xml:space="preserve">Campierganj</t>
  </si>
  <si>
    <t xml:space="preserve">Rath</t>
  </si>
  <si>
    <t xml:space="preserve">Bilgram</t>
  </si>
  <si>
    <t xml:space="preserve">SAHPAU</t>
  </si>
  <si>
    <t xml:space="preserve">Kuthond</t>
  </si>
  <si>
    <t xml:space="preserve">Saurikh</t>
  </si>
  <si>
    <t xml:space="preserve">Sidhpura</t>
  </si>
  <si>
    <t xml:space="preserve">Tamkuhi</t>
  </si>
  <si>
    <t xml:space="preserve">Mithaura</t>
  </si>
  <si>
    <t xml:space="preserve">Mant</t>
  </si>
  <si>
    <t xml:space="preserve">Morna</t>
  </si>
  <si>
    <t xml:space="preserve">Marauri</t>
  </si>
  <si>
    <t xml:space="preserve">Mehdawal</t>
  </si>
  <si>
    <t xml:space="preserve">Gyanpur</t>
  </si>
  <si>
    <t xml:space="preserve">Sirsiya</t>
  </si>
  <si>
    <t xml:space="preserve">Itwa</t>
  </si>
  <si>
    <t xml:space="preserve">Sitapur</t>
  </si>
  <si>
    <t xml:space="preserve">Dostpur</t>
  </si>
  <si>
    <t xml:space="preserve">Fatehpur Chaurasi</t>
  </si>
  <si>
    <t xml:space="preserve">Kashi Vidyapeeth</t>
  </si>
  <si>
    <t xml:space="preserve">SC/ST Dev. Corporation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Etmadpur</t>
  </si>
  <si>
    <t xml:space="preserve">Jamo</t>
  </si>
  <si>
    <t xml:space="preserve">DHANIPUR</t>
  </si>
  <si>
    <t xml:space="preserve">Sagri</t>
  </si>
  <si>
    <t xml:space="preserve">SRIDUTAGANJ</t>
  </si>
  <si>
    <t xml:space="preserve">Harraiya</t>
  </si>
  <si>
    <t xml:space="preserve">Debai</t>
  </si>
  <si>
    <t xml:space="preserve">Niyamtabad</t>
  </si>
  <si>
    <t xml:space="preserve">Bhatpar Rani</t>
  </si>
  <si>
    <t xml:space="preserve">Jalesar</t>
  </si>
  <si>
    <t xml:space="preserve">MayaBazar</t>
  </si>
  <si>
    <t xml:space="preserve">NARKHI</t>
  </si>
  <si>
    <t xml:space="preserve">Muradnagar</t>
  </si>
  <si>
    <t xml:space="preserve">Karanda</t>
  </si>
  <si>
    <t xml:space="preserve">Itia Thok</t>
  </si>
  <si>
    <t xml:space="preserve">Chargawa</t>
  </si>
  <si>
    <t xml:space="preserve">Samerpur</t>
  </si>
  <si>
    <t xml:space="preserve">Hardoi</t>
  </si>
  <si>
    <t xml:space="preserve">SASNI</t>
  </si>
  <si>
    <t xml:space="preserve">Madhogarh</t>
  </si>
  <si>
    <t xml:space="preserve">Jaunpur</t>
  </si>
  <si>
    <t xml:space="preserve">Taligram</t>
  </si>
  <si>
    <t xml:space="preserve">Soron</t>
  </si>
  <si>
    <t xml:space="preserve">Nautanwa</t>
  </si>
  <si>
    <t xml:space="preserve">Mathura</t>
  </si>
  <si>
    <t xml:space="preserve">Muzaffarnagar</t>
  </si>
  <si>
    <t xml:space="preserve">Puranpur</t>
  </si>
  <si>
    <t xml:space="preserve">Unchahar</t>
  </si>
  <si>
    <t xml:space="preserve">Nathnagar</t>
  </si>
  <si>
    <t xml:space="preserve">Jogiya</t>
  </si>
  <si>
    <t xml:space="preserve">Dubeypur</t>
  </si>
  <si>
    <t xml:space="preserve">Ganj Moradabad</t>
  </si>
  <si>
    <t xml:space="preserve">Pindra</t>
  </si>
  <si>
    <t xml:space="preserve">Taluk Panchayat</t>
  </si>
  <si>
    <t xml:space="preserve">Youth from MGNREGA with 35 days work in previous year</t>
  </si>
  <si>
    <t xml:space="preserve">Bank of Maharashtra</t>
  </si>
  <si>
    <t xml:space="preserve">Fatehabad</t>
  </si>
  <si>
    <t xml:space="preserve">Gabhana</t>
  </si>
  <si>
    <t xml:space="preserve">Soraon</t>
  </si>
  <si>
    <t xml:space="preserve">Tulsipur</t>
  </si>
  <si>
    <t xml:space="preserve">Kaptanganj</t>
  </si>
  <si>
    <t xml:space="preserve">Gulaothi</t>
  </si>
  <si>
    <t xml:space="preserve">Sakaldiha</t>
  </si>
  <si>
    <t xml:space="preserve">Deoria</t>
  </si>
  <si>
    <t xml:space="preserve">JETHARA</t>
  </si>
  <si>
    <t xml:space="preserve">Milkipur</t>
  </si>
  <si>
    <t xml:space="preserve">ROOPASPUR</t>
  </si>
  <si>
    <t xml:space="preserve">Kasimabad</t>
  </si>
  <si>
    <t xml:space="preserve">Jhanjhari</t>
  </si>
  <si>
    <t xml:space="preserve">Gagaha</t>
  </si>
  <si>
    <t xml:space="preserve">Sarila</t>
  </si>
  <si>
    <t xml:space="preserve">Hariyawan</t>
  </si>
  <si>
    <t xml:space="preserve">SIKANDRARAO</t>
  </si>
  <si>
    <t xml:space="preserve">Maheva</t>
  </si>
  <si>
    <t xml:space="preserve">Karanja kalan</t>
  </si>
  <si>
    <t xml:space="preserve">Tirwa</t>
  </si>
  <si>
    <t xml:space="preserve">Nichlaul</t>
  </si>
  <si>
    <t xml:space="preserve">NANDGAON</t>
  </si>
  <si>
    <t xml:space="preserve">Purquazi</t>
  </si>
  <si>
    <t xml:space="preserve">Pauli</t>
  </si>
  <si>
    <t xml:space="preserve">Khesaraha</t>
  </si>
  <si>
    <t xml:space="preserve">Hasanganj</t>
  </si>
  <si>
    <t xml:space="preserve">Sewapuri</t>
  </si>
  <si>
    <t xml:space="preserve">Zilla Panchayat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FATEHPUR SIKRI</t>
  </si>
  <si>
    <t xml:space="preserve">Sangrampur</t>
  </si>
  <si>
    <t xml:space="preserve">GANGIRI</t>
  </si>
  <si>
    <t xml:space="preserve">Utraula</t>
  </si>
  <si>
    <t xml:space="preserve">Kudraha</t>
  </si>
  <si>
    <t xml:space="preserve">Jhangirabad</t>
  </si>
  <si>
    <t xml:space="preserve">Shahabganj</t>
  </si>
  <si>
    <t xml:space="preserve">DEORIA SADAR</t>
  </si>
  <si>
    <t xml:space="preserve">PuraBazar</t>
  </si>
  <si>
    <t xml:space="preserve">Shikohabad</t>
  </si>
  <si>
    <t xml:space="preserve">Manihari</t>
  </si>
  <si>
    <t xml:space="preserve">Katra Bazar</t>
  </si>
  <si>
    <t xml:space="preserve">Gola</t>
  </si>
  <si>
    <t xml:space="preserve">Harpalpur</t>
  </si>
  <si>
    <t xml:space="preserve">Nadigaon</t>
  </si>
  <si>
    <t xml:space="preserve">Kerakat</t>
  </si>
  <si>
    <t xml:space="preserve">Umarda</t>
  </si>
  <si>
    <t xml:space="preserve">Paniyara</t>
  </si>
  <si>
    <t xml:space="preserve">NAUJHHIL</t>
  </si>
  <si>
    <t xml:space="preserve">Shahpur</t>
  </si>
  <si>
    <t xml:space="preserve">Santha</t>
  </si>
  <si>
    <t xml:space="preserve">Khuniyaw</t>
  </si>
  <si>
    <t xml:space="preserve">Jaisingpur</t>
  </si>
  <si>
    <t xml:space="preserve">Hilauli</t>
  </si>
  <si>
    <t xml:space="preserve">Varanasi</t>
  </si>
  <si>
    <t xml:space="preserve">Youth from RSBY Card family</t>
  </si>
  <si>
    <t xml:space="preserve">Teacher</t>
  </si>
  <si>
    <t xml:space="preserve">Canara Bank</t>
  </si>
  <si>
    <t xml:space="preserve">JAGNER</t>
  </si>
  <si>
    <t xml:space="preserve">Shahgarh</t>
  </si>
  <si>
    <t xml:space="preserve">Parshurampur</t>
  </si>
  <si>
    <t xml:space="preserve">Khurja</t>
  </si>
  <si>
    <t xml:space="preserve">DESAI DEORIA</t>
  </si>
  <si>
    <t xml:space="preserve">MARHARA</t>
  </si>
  <si>
    <t xml:space="preserve">Rudauli</t>
  </si>
  <si>
    <t xml:space="preserve">SIRSAGANJ</t>
  </si>
  <si>
    <t xml:space="preserve">Mardah</t>
  </si>
  <si>
    <t xml:space="preserve">Mankapur</t>
  </si>
  <si>
    <t xml:space="preserve">Gorakhpur</t>
  </si>
  <si>
    <t xml:space="preserve">Kachhona</t>
  </si>
  <si>
    <t xml:space="preserve">Orai</t>
  </si>
  <si>
    <t xml:space="preserve">Khutahan</t>
  </si>
  <si>
    <t xml:space="preserve">Partawal</t>
  </si>
  <si>
    <t xml:space="preserve">RAYA</t>
  </si>
  <si>
    <t xml:space="preserve">Semariyaw</t>
  </si>
  <si>
    <t xml:space="preserve">Lotan</t>
  </si>
  <si>
    <t xml:space="preserve">Kadipur</t>
  </si>
  <si>
    <t xml:space="preserve">Miyanganj</t>
  </si>
  <si>
    <t xml:space="preserve">Direct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JAITPUR KALAN</t>
  </si>
  <si>
    <t xml:space="preserve">Shukul Bazar </t>
  </si>
  <si>
    <t xml:space="preserve">Iglas</t>
  </si>
  <si>
    <t xml:space="preserve">Lakhaoti</t>
  </si>
  <si>
    <t xml:space="preserve">GAURI BAZAR</t>
  </si>
  <si>
    <t xml:space="preserve">MIRHACHI</t>
  </si>
  <si>
    <t xml:space="preserve">Sohawal</t>
  </si>
  <si>
    <t xml:space="preserve">Tundla</t>
  </si>
  <si>
    <t xml:space="preserve">Mohammadabad</t>
  </si>
  <si>
    <t xml:space="preserve">Mujehana</t>
  </si>
  <si>
    <t xml:space="preserve">Jangal kauriya</t>
  </si>
  <si>
    <t xml:space="preserve">Kothawan</t>
  </si>
  <si>
    <t xml:space="preserve">Rampura</t>
  </si>
  <si>
    <t xml:space="preserve">Machhlishahr</t>
  </si>
  <si>
    <t xml:space="preserve">Pharenda</t>
  </si>
  <si>
    <t xml:space="preserve">Mithawal</t>
  </si>
  <si>
    <t xml:space="preserve">Karaudikalan</t>
  </si>
  <si>
    <t xml:space="preserve">Youth from family of NRLM SHG membership</t>
  </si>
  <si>
    <t xml:space="preserve">Central Bank of India</t>
  </si>
  <si>
    <t xml:space="preserve">KHANDAULI</t>
  </si>
  <si>
    <t xml:space="preserve">Singhpur</t>
  </si>
  <si>
    <t xml:space="preserve">JATTARI</t>
  </si>
  <si>
    <t xml:space="preserve">Rudhauli</t>
  </si>
  <si>
    <t xml:space="preserve">Pahasu</t>
  </si>
  <si>
    <t xml:space="preserve">LAR</t>
  </si>
  <si>
    <t xml:space="preserve">NIDHAULI KALAN</t>
  </si>
  <si>
    <t xml:space="preserve">Tarun</t>
  </si>
  <si>
    <t xml:space="preserve">Reotipur</t>
  </si>
  <si>
    <t xml:space="preserve">Kauriram</t>
  </si>
  <si>
    <t xml:space="preserve">Madhoganj</t>
  </si>
  <si>
    <t xml:space="preserve">Siswa</t>
  </si>
  <si>
    <t xml:space="preserve">Kudebhar</t>
  </si>
  <si>
    <t xml:space="preserve">Purwa</t>
  </si>
  <si>
    <t xml:space="preserve">Citibank N.A.</t>
  </si>
  <si>
    <t xml:space="preserve">Kheragarh</t>
  </si>
  <si>
    <t xml:space="preserve">JAVAN</t>
  </si>
  <si>
    <t xml:space="preserve">Saltauwa Gopalpur</t>
  </si>
  <si>
    <t xml:space="preserve">Shikarpur</t>
  </si>
  <si>
    <t xml:space="preserve">PATHARDEVA</t>
  </si>
  <si>
    <t xml:space="preserve">Sadat</t>
  </si>
  <si>
    <t xml:space="preserve">Pandri Kripal</t>
  </si>
  <si>
    <t xml:space="preserve">Khajani</t>
  </si>
  <si>
    <t xml:space="preserve">Mallawan</t>
  </si>
  <si>
    <t xml:space="preserve">Mariahu</t>
  </si>
  <si>
    <t xml:space="preserve">Shohratgarh</t>
  </si>
  <si>
    <t xml:space="preserve">Kudwar</t>
  </si>
  <si>
    <t xml:space="preserve">Safipur</t>
  </si>
  <si>
    <t xml:space="preserve">City Union Bank Ltd.</t>
  </si>
  <si>
    <t xml:space="preserve">Kiraoli</t>
  </si>
  <si>
    <t xml:space="preserve">Khair</t>
  </si>
  <si>
    <t xml:space="preserve">Saunghat</t>
  </si>
  <si>
    <t xml:space="preserve">Sikandrabad</t>
  </si>
  <si>
    <t xml:space="preserve">RAMPUR KARKHANA</t>
  </si>
  <si>
    <t xml:space="preserve">SAKIT</t>
  </si>
  <si>
    <t xml:space="preserve">Saidpur</t>
  </si>
  <si>
    <t xml:space="preserve">Paraspur</t>
  </si>
  <si>
    <t xml:space="preserve">Khorabar</t>
  </si>
  <si>
    <t xml:space="preserve">Pihani</t>
  </si>
  <si>
    <t xml:space="preserve">Mariyahun</t>
  </si>
  <si>
    <t xml:space="preserve">Usaka bazar</t>
  </si>
  <si>
    <t xml:space="preserve">Lambhua</t>
  </si>
  <si>
    <t xml:space="preserve">Sikandarpur Karan</t>
  </si>
  <si>
    <t xml:space="preserve">Corporation Bank</t>
  </si>
  <si>
    <t xml:space="preserve">PINAHAT</t>
  </si>
  <si>
    <t xml:space="preserve">Koil</t>
  </si>
  <si>
    <t xml:space="preserve">Vikramjot</t>
  </si>
  <si>
    <t xml:space="preserve">Siyana</t>
  </si>
  <si>
    <t xml:space="preserve">Rudrapur</t>
  </si>
  <si>
    <t xml:space="preserve">SHITALPUR</t>
  </si>
  <si>
    <t xml:space="preserve">Virno</t>
  </si>
  <si>
    <t xml:space="preserve">Rupaidih</t>
  </si>
  <si>
    <t xml:space="preserve">Sandi</t>
  </si>
  <si>
    <t xml:space="preserve">Muftiganj</t>
  </si>
  <si>
    <t xml:space="preserve">Motigarpur</t>
  </si>
  <si>
    <t xml:space="preserve">Sikandarpur Sirausi</t>
  </si>
  <si>
    <t xml:space="preserve">Program_sub_types</t>
  </si>
  <si>
    <t xml:space="preserve">Dena Bank</t>
  </si>
  <si>
    <t xml:space="preserve">SAIYAN</t>
  </si>
  <si>
    <t xml:space="preserve">LODHA</t>
  </si>
  <si>
    <t xml:space="preserve">Unchagaon</t>
  </si>
  <si>
    <t xml:space="preserve">Salempur</t>
  </si>
  <si>
    <t xml:space="preserve">SIDHAPURA</t>
  </si>
  <si>
    <t xml:space="preserve">Zamania</t>
  </si>
  <si>
    <t xml:space="preserve">Tarabganj</t>
  </si>
  <si>
    <t xml:space="preserve">Pipraich</t>
  </si>
  <si>
    <t xml:space="preserve">Sandila</t>
  </si>
  <si>
    <t xml:space="preserve">Mungara Badshahpur</t>
  </si>
  <si>
    <t xml:space="preserve">Sumerpur</t>
  </si>
  <si>
    <t xml:space="preserve">Aari Embroidery Work</t>
  </si>
  <si>
    <t xml:space="preserve">Development Credit Bank Ltd.</t>
  </si>
  <si>
    <t xml:space="preserve">SHAMSHABAD</t>
  </si>
  <si>
    <t xml:space="preserve">MADRAK</t>
  </si>
  <si>
    <t xml:space="preserve">TARKULWA</t>
  </si>
  <si>
    <t xml:space="preserve">Wazirganj</t>
  </si>
  <si>
    <t xml:space="preserve">Piprauli</t>
  </si>
  <si>
    <t xml:space="preserve">Sawayajpur</t>
  </si>
  <si>
    <t xml:space="preserve">Ram Nagar</t>
  </si>
  <si>
    <t xml:space="preserve">Pratappur kamaicha</t>
  </si>
  <si>
    <t xml:space="preserve">Unnao</t>
  </si>
  <si>
    <t xml:space="preserve">Accredited Village e-Health &amp; Telemedicine Facilitator</t>
  </si>
  <si>
    <t xml:space="preserve">ICICI Bank</t>
  </si>
  <si>
    <t xml:space="preserve">TAPPAL</t>
  </si>
  <si>
    <t xml:space="preserve">SORON</t>
  </si>
  <si>
    <t xml:space="preserve">Sahajanwa</t>
  </si>
  <si>
    <t xml:space="preserve">rampur</t>
  </si>
  <si>
    <t xml:space="preserve">Sadar-sultanpur</t>
  </si>
  <si>
    <t xml:space="preserve">Advanced Beauty Parlour</t>
  </si>
  <si>
    <t xml:space="preserve">IDBI Bank Limited</t>
  </si>
  <si>
    <t xml:space="preserve">Sardarnagar</t>
  </si>
  <si>
    <t xml:space="preserve">Sursa</t>
  </si>
  <si>
    <t xml:space="preserve">Shahganj</t>
  </si>
  <si>
    <t xml:space="preserve">Sultanpur</t>
  </si>
  <si>
    <t xml:space="preserve">Advanced Dairy Management</t>
  </si>
  <si>
    <t xml:space="preserve">Indian Bank</t>
  </si>
  <si>
    <t xml:space="preserve">Uruwa</t>
  </si>
  <si>
    <t xml:space="preserve">Tandiyawa</t>
  </si>
  <si>
    <t xml:space="preserve">Sikarara</t>
  </si>
  <si>
    <t xml:space="preserve">Advanced Decorative Painting</t>
  </si>
  <si>
    <t xml:space="preserve">Indian Overseas Bank</t>
  </si>
  <si>
    <t xml:space="preserve">Tondarpur</t>
  </si>
  <si>
    <t xml:space="preserve">Sirkoni</t>
  </si>
  <si>
    <t xml:space="preserve">Advanced Digital Photography</t>
  </si>
  <si>
    <t xml:space="preserve">IndusInd Bank Limited</t>
  </si>
  <si>
    <t xml:space="preserve">Suithakala</t>
  </si>
  <si>
    <t xml:space="preserve">Advanced Mobile Servicing</t>
  </si>
  <si>
    <t xml:space="preserve">Industrial Development Bank of India</t>
  </si>
  <si>
    <t xml:space="preserve">Sujanganj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  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4.41"/>
    <col collapsed="false" customWidth="true" hidden="false" outlineLevel="0" max="30" min="30" style="0" width="13.7"/>
    <col collapsed="false" customWidth="true" hidden="false" outlineLevel="0" max="31" min="31" style="0" width="17.56"/>
    <col collapsed="false" customWidth="true" hidden="false" outlineLevel="0" max="32" min="32" style="4" width="20.28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6.28"/>
    <col collapsed="false" customWidth="true" hidden="false" outlineLevel="0" max="43" min="43" style="0" width="19.56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true" hidden="true" outlineLevel="0" max="82" min="82" style="0" width="12.42"/>
    <col collapsed="false" customWidth="true" hidden="true" outlineLevel="0" max="83" min="83" style="0" width="13.28"/>
    <col collapsed="false" customWidth="true" hidden="true" outlineLevel="0" max="84" min="84" style="0" width="7.56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75.56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3" min="92" style="0" width="9.14"/>
    <col collapsed="false" customWidth="true" hidden="true" outlineLevel="0" max="95" min="94" style="0" width="15.13"/>
    <col collapsed="false" customWidth="true" hidden="true" outlineLevel="0" max="96" min="96" style="0" width="11.13"/>
    <col collapsed="false" customWidth="true" hidden="true" outlineLevel="0" max="97" min="97" style="0" width="13.85"/>
    <col collapsed="false" customWidth="true" hidden="true" outlineLevel="0" max="98" min="98" style="0" width="20.7"/>
    <col collapsed="false" customWidth="true" hidden="true" outlineLevel="0" max="99" min="99" style="0" width="11.42"/>
    <col collapsed="false" customWidth="true" hidden="true" outlineLevel="0" max="100" min="100" style="0" width="13.85"/>
    <col collapsed="false" customWidth="true" hidden="true" outlineLevel="0" max="101" min="101" style="0" width="11.13"/>
    <col collapsed="false" customWidth="true" hidden="true" outlineLevel="0" max="102" min="102" style="0" width="10.56"/>
    <col collapsed="false" customWidth="true" hidden="true" outlineLevel="0" max="103" min="103" style="0" width="12.42"/>
    <col collapsed="false" customWidth="true" hidden="true" outlineLevel="0" max="104" min="104" style="0" width="13.41"/>
    <col collapsed="false" customWidth="true" hidden="true" outlineLevel="0" max="105" min="105" style="0" width="14.56"/>
    <col collapsed="false" customWidth="true" hidden="true" outlineLevel="0" max="106" min="106" style="0" width="9.7"/>
    <col collapsed="false" customWidth="true" hidden="true" outlineLevel="0" max="107" min="107" style="0" width="14.7"/>
    <col collapsed="false" customWidth="true" hidden="true" outlineLevel="0" max="108" min="108" style="0" width="11.28"/>
    <col collapsed="false" customWidth="true" hidden="true" outlineLevel="0" max="109" min="109" style="0" width="17.85"/>
    <col collapsed="false" customWidth="true" hidden="true" outlineLevel="0" max="110" min="110" style="0" width="14.7"/>
    <col collapsed="false" customWidth="true" hidden="true" outlineLevel="0" max="111" min="111" style="0" width="10.99"/>
    <col collapsed="false" customWidth="true" hidden="true" outlineLevel="0" max="112" min="112" style="0" width="18.14"/>
    <col collapsed="false" customWidth="true" hidden="true" outlineLevel="0" max="113" min="113" style="0" width="13.85"/>
    <col collapsed="false" customWidth="true" hidden="true" outlineLevel="0" max="114" min="114" style="0" width="34.99"/>
    <col collapsed="false" customWidth="true" hidden="true" outlineLevel="0" max="115" min="115" style="0" width="34.85"/>
    <col collapsed="false" customWidth="true" hidden="true" outlineLevel="0" max="116" min="116" style="0" width="12.14"/>
    <col collapsed="false" customWidth="true" hidden="true" outlineLevel="0" max="117" min="117" style="0" width="16.13"/>
    <col collapsed="false" customWidth="true" hidden="true" outlineLevel="0" max="118" min="118" style="0" width="12.85"/>
    <col collapsed="false" customWidth="true" hidden="true" outlineLevel="0" max="119" min="119" style="0" width="12.14"/>
    <col collapsed="false" customWidth="true" hidden="true" outlineLevel="0" max="120" min="120" style="0" width="16.84"/>
    <col collapsed="false" customWidth="true" hidden="true" outlineLevel="0" max="121" min="121" style="0" width="12.28"/>
    <col collapsed="false" customWidth="true" hidden="true" outlineLevel="0" max="122" min="122" style="0" width="13.41"/>
    <col collapsed="false" customWidth="true" hidden="true" outlineLevel="0" max="123" min="123" style="0" width="24.56"/>
    <col collapsed="false" customWidth="true" hidden="true" outlineLevel="0" max="124" min="124" style="0" width="16.28"/>
    <col collapsed="false" customWidth="true" hidden="true" outlineLevel="0" max="125" min="125" style="0" width="15.99"/>
    <col collapsed="false" customWidth="true" hidden="true" outlineLevel="0" max="126" min="126" style="0" width="12.28"/>
    <col collapsed="false" customWidth="true" hidden="true" outlineLevel="0" max="127" min="127" style="0" width="14.7"/>
    <col collapsed="false" customWidth="true" hidden="true" outlineLevel="0" max="128" min="128" style="0" width="13.14"/>
    <col collapsed="false" customWidth="true" hidden="true" outlineLevel="0" max="129" min="129" style="0" width="11.13"/>
    <col collapsed="false" customWidth="true" hidden="true" outlineLevel="0" max="130" min="130" style="0" width="14.14"/>
    <col collapsed="false" customWidth="true" hidden="true" outlineLevel="0" max="131" min="131" style="0" width="15.99"/>
    <col collapsed="false" customWidth="true" hidden="true" outlineLevel="0" max="132" min="132" style="0" width="12.85"/>
    <col collapsed="false" customWidth="true" hidden="true" outlineLevel="0" max="133" min="133" style="0" width="11.28"/>
    <col collapsed="false" customWidth="true" hidden="true" outlineLevel="0" max="134" min="134" style="0" width="22.56"/>
    <col collapsed="false" customWidth="true" hidden="true" outlineLevel="0" max="135" min="135" style="0" width="11.99"/>
    <col collapsed="false" customWidth="true" hidden="true" outlineLevel="0" max="136" min="136" style="0" width="17.28"/>
    <col collapsed="false" customWidth="true" hidden="true" outlineLevel="0" max="137" min="137" style="0" width="17.99"/>
    <col collapsed="false" customWidth="true" hidden="true" outlineLevel="0" max="138" min="138" style="0" width="20.56"/>
    <col collapsed="false" customWidth="true" hidden="true" outlineLevel="0" max="139" min="139" style="0" width="14.28"/>
    <col collapsed="false" customWidth="true" hidden="true" outlineLevel="0" max="140" min="140" style="0" width="21.28"/>
    <col collapsed="false" customWidth="true" hidden="true" outlineLevel="0" max="141" min="141" style="0" width="25.85"/>
    <col collapsed="false" customWidth="true" hidden="true" outlineLevel="0" max="142" min="142" style="0" width="11.56"/>
    <col collapsed="false" customWidth="true" hidden="true" outlineLevel="0" max="143" min="143" style="0" width="14.56"/>
    <col collapsed="false" customWidth="true" hidden="true" outlineLevel="0" max="144" min="144" style="0" width="30.56"/>
    <col collapsed="false" customWidth="true" hidden="true" outlineLevel="0" max="145" min="145" style="0" width="17.14"/>
    <col collapsed="false" customWidth="true" hidden="true" outlineLevel="0" max="146" min="146" style="0" width="11.56"/>
    <col collapsed="false" customWidth="true" hidden="true" outlineLevel="0" max="147" min="147" style="0" width="12.7"/>
    <col collapsed="false" customWidth="true" hidden="true" outlineLevel="0" max="148" min="148" style="0" width="12.56"/>
    <col collapsed="false" customWidth="true" hidden="true" outlineLevel="0" max="149" min="149" style="0" width="22.42"/>
    <col collapsed="false" customWidth="true" hidden="true" outlineLevel="0" max="150" min="150" style="0" width="10.71"/>
    <col collapsed="false" customWidth="true" hidden="true" outlineLevel="0" max="151" min="151" style="0" width="12.85"/>
    <col collapsed="false" customWidth="true" hidden="true" outlineLevel="0" max="152" min="152" style="0" width="15.41"/>
    <col collapsed="false" customWidth="true" hidden="true" outlineLevel="0" max="153" min="153" style="0" width="20.13"/>
    <col collapsed="false" customWidth="true" hidden="true" outlineLevel="0" max="154" min="154" style="0" width="19.14"/>
    <col collapsed="false" customWidth="true" hidden="true" outlineLevel="0" max="155" min="155" style="0" width="10.41"/>
    <col collapsed="false" customWidth="true" hidden="true" outlineLevel="0" max="156" min="156" style="0" width="18.56"/>
    <col collapsed="false" customWidth="true" hidden="true" outlineLevel="0" max="157" min="157" style="0" width="15.56"/>
    <col collapsed="false" customWidth="true" hidden="true" outlineLevel="0" max="158" min="158" style="0" width="14.7"/>
    <col collapsed="false" customWidth="true" hidden="true" outlineLevel="0" max="159" min="159" style="0" width="11.28"/>
    <col collapsed="false" customWidth="true" hidden="true" outlineLevel="0" max="160" min="160" style="0" width="15.85"/>
    <col collapsed="false" customWidth="true" hidden="true" outlineLevel="0" max="161" min="161" style="0" width="34.85"/>
    <col collapsed="false" customWidth="true" hidden="true" outlineLevel="0" max="162" min="162" style="0" width="20.99"/>
    <col collapsed="false" customWidth="true" hidden="true" outlineLevel="0" max="163" min="163" style="0" width="34.13"/>
    <col collapsed="false" customWidth="true" hidden="true" outlineLevel="0" max="164" min="164" style="0" width="17.99"/>
    <col collapsed="false" customWidth="true" hidden="true" outlineLevel="0" max="165" min="165" style="0" width="14.41"/>
    <col collapsed="false" customWidth="true" hidden="true" outlineLevel="0" max="166" min="166" style="0" width="19.28"/>
    <col collapsed="false" customWidth="true" hidden="true" outlineLevel="0" max="167" min="167" style="0" width="13.28"/>
    <col collapsed="false" customWidth="true" hidden="true" outlineLevel="0" max="168" min="168" style="0" width="14.56"/>
    <col collapsed="false" customWidth="true" hidden="true" outlineLevel="0" max="169" min="169" style="0" width="13.99"/>
    <col collapsed="false" customWidth="true" hidden="true" outlineLevel="0" max="170" min="170" style="0" width="18.14"/>
    <col collapsed="false" customWidth="true" hidden="true" outlineLevel="0" max="172" min="171" style="0" width="12.56"/>
    <col collapsed="false" customWidth="false" hidden="true" outlineLevel="0" max="257" min="173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  <c r="DT1" s="0" t="s">
        <v>78</v>
      </c>
      <c r="DU1" s="0" t="s">
        <v>79</v>
      </c>
      <c r="DV1" s="0" t="s">
        <v>80</v>
      </c>
      <c r="DW1" s="0" t="s">
        <v>81</v>
      </c>
      <c r="DX1" s="0" t="s">
        <v>82</v>
      </c>
      <c r="DY1" s="0" t="s">
        <v>83</v>
      </c>
      <c r="DZ1" s="0" t="s">
        <v>84</v>
      </c>
      <c r="EA1" s="0" t="s">
        <v>85</v>
      </c>
      <c r="EB1" s="0" t="s">
        <v>86</v>
      </c>
      <c r="EC1" s="0" t="s">
        <v>87</v>
      </c>
      <c r="ED1" s="0" t="s">
        <v>88</v>
      </c>
      <c r="EE1" s="0" t="s">
        <v>89</v>
      </c>
      <c r="EF1" s="0" t="s">
        <v>90</v>
      </c>
      <c r="EG1" s="0" t="s">
        <v>91</v>
      </c>
      <c r="EH1" s="0" t="s">
        <v>92</v>
      </c>
      <c r="EI1" s="0" t="s">
        <v>93</v>
      </c>
      <c r="EJ1" s="0" t="s">
        <v>94</v>
      </c>
      <c r="EK1" s="0" t="s">
        <v>95</v>
      </c>
      <c r="EL1" s="0" t="s">
        <v>96</v>
      </c>
      <c r="EM1" s="0" t="s">
        <v>97</v>
      </c>
      <c r="EN1" s="0" t="s">
        <v>98</v>
      </c>
      <c r="EO1" s="0" t="s">
        <v>99</v>
      </c>
      <c r="EP1" s="0" t="s">
        <v>100</v>
      </c>
      <c r="EQ1" s="0" t="s">
        <v>101</v>
      </c>
      <c r="ER1" s="0" t="s">
        <v>102</v>
      </c>
      <c r="ES1" s="0" t="s">
        <v>103</v>
      </c>
      <c r="ET1" s="0" t="s">
        <v>104</v>
      </c>
      <c r="EU1" s="0" t="s">
        <v>105</v>
      </c>
      <c r="EV1" s="0" t="s">
        <v>106</v>
      </c>
      <c r="EW1" s="0" t="s">
        <v>107</v>
      </c>
      <c r="EX1" s="0" t="s">
        <v>108</v>
      </c>
      <c r="EY1" s="0" t="s">
        <v>109</v>
      </c>
      <c r="EZ1" s="0" t="s">
        <v>110</v>
      </c>
      <c r="FA1" s="0" t="s">
        <v>111</v>
      </c>
      <c r="FB1" s="0" t="s">
        <v>112</v>
      </c>
      <c r="FC1" s="0" t="s">
        <v>113</v>
      </c>
      <c r="FD1" s="0" t="s">
        <v>114</v>
      </c>
      <c r="FE1" s="0" t="s">
        <v>115</v>
      </c>
      <c r="FF1" s="0" t="s">
        <v>116</v>
      </c>
      <c r="FG1" s="0" t="s">
        <v>117</v>
      </c>
      <c r="FH1" s="0" t="s">
        <v>118</v>
      </c>
      <c r="FI1" s="0" t="s">
        <v>119</v>
      </c>
      <c r="FJ1" s="0" t="s">
        <v>120</v>
      </c>
      <c r="FK1" s="0" t="s">
        <v>121</v>
      </c>
      <c r="FL1" s="0" t="s">
        <v>122</v>
      </c>
      <c r="FM1" s="0" t="s">
        <v>123</v>
      </c>
      <c r="FN1" s="0" t="s">
        <v>124</v>
      </c>
      <c r="FO1" s="0" t="s">
        <v>125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126</v>
      </c>
      <c r="AS2" s="22"/>
      <c r="AT2" s="22"/>
      <c r="AU2" s="26" t="s">
        <v>127</v>
      </c>
      <c r="CB2" s="27" t="s">
        <v>128</v>
      </c>
      <c r="CC2" s="0" t="s">
        <v>129</v>
      </c>
      <c r="CD2" s="0" t="s">
        <v>130</v>
      </c>
      <c r="CE2" s="28" t="s">
        <v>131</v>
      </c>
      <c r="CF2" s="0" t="s">
        <v>132</v>
      </c>
      <c r="CG2" s="0" t="s">
        <v>133</v>
      </c>
      <c r="CH2" s="0" t="s">
        <v>129</v>
      </c>
      <c r="CI2" s="0" t="s">
        <v>134</v>
      </c>
      <c r="CJ2" s="0" t="s">
        <v>135</v>
      </c>
      <c r="CK2" s="0" t="s">
        <v>136</v>
      </c>
      <c r="CL2" s="0" t="s">
        <v>137</v>
      </c>
      <c r="CM2" s="0" t="s">
        <v>138</v>
      </c>
      <c r="CP2" s="0" t="s">
        <v>139</v>
      </c>
      <c r="CQ2" s="0" t="s">
        <v>140</v>
      </c>
      <c r="CR2" s="0" t="s">
        <v>141</v>
      </c>
      <c r="CS2" s="0" t="s">
        <v>142</v>
      </c>
      <c r="CT2" s="0" t="s">
        <v>143</v>
      </c>
      <c r="CU2" s="0" t="s">
        <v>144</v>
      </c>
      <c r="CV2" s="0" t="s">
        <v>145</v>
      </c>
      <c r="CW2" s="0" t="s">
        <v>146</v>
      </c>
      <c r="CX2" s="0" t="s">
        <v>147</v>
      </c>
      <c r="CY2" s="0" t="s">
        <v>148</v>
      </c>
      <c r="CZ2" s="0" t="s">
        <v>149</v>
      </c>
      <c r="DA2" s="0" t="s">
        <v>150</v>
      </c>
      <c r="DB2" s="0" t="s">
        <v>151</v>
      </c>
      <c r="DC2" s="0" t="s">
        <v>152</v>
      </c>
      <c r="DD2" s="0" t="s">
        <v>153</v>
      </c>
      <c r="DE2" s="0" t="s">
        <v>154</v>
      </c>
      <c r="DF2" s="0" t="s">
        <v>155</v>
      </c>
      <c r="DG2" s="0" t="s">
        <v>156</v>
      </c>
      <c r="DH2" s="0" t="s">
        <v>157</v>
      </c>
      <c r="DI2" s="0" t="s">
        <v>158</v>
      </c>
      <c r="DJ2" s="0" t="s">
        <v>140</v>
      </c>
      <c r="DK2" s="0" t="s">
        <v>159</v>
      </c>
      <c r="DL2" s="0" t="s">
        <v>160</v>
      </c>
      <c r="DM2" s="0" t="s">
        <v>161</v>
      </c>
      <c r="DN2" s="0" t="s">
        <v>162</v>
      </c>
      <c r="DO2" s="0" t="s">
        <v>163</v>
      </c>
      <c r="DP2" s="0" t="s">
        <v>164</v>
      </c>
      <c r="DQ2" s="0" t="s">
        <v>165</v>
      </c>
      <c r="DR2" s="0" t="s">
        <v>166</v>
      </c>
      <c r="DS2" s="0" t="s">
        <v>167</v>
      </c>
      <c r="DT2" s="0" t="s">
        <v>168</v>
      </c>
      <c r="DU2" s="0" t="s">
        <v>169</v>
      </c>
      <c r="DV2" s="0" t="s">
        <v>170</v>
      </c>
      <c r="DW2" s="0" t="s">
        <v>171</v>
      </c>
      <c r="DX2" s="0" t="s">
        <v>172</v>
      </c>
      <c r="DY2" s="0" t="s">
        <v>173</v>
      </c>
      <c r="DZ2" s="0" t="s">
        <v>174</v>
      </c>
      <c r="EA2" s="0" t="s">
        <v>175</v>
      </c>
      <c r="EB2" s="0" t="s">
        <v>176</v>
      </c>
      <c r="EC2" s="0" t="s">
        <v>177</v>
      </c>
      <c r="ED2" s="0" t="s">
        <v>178</v>
      </c>
      <c r="EE2" s="0" t="s">
        <v>179</v>
      </c>
      <c r="EF2" s="0" t="s">
        <v>143</v>
      </c>
      <c r="EG2" s="0" t="s">
        <v>180</v>
      </c>
      <c r="EH2" s="0" t="s">
        <v>181</v>
      </c>
      <c r="EI2" s="0" t="s">
        <v>182</v>
      </c>
      <c r="EJ2" s="0" t="s">
        <v>183</v>
      </c>
      <c r="EK2" s="0" t="s">
        <v>184</v>
      </c>
      <c r="EL2" s="0" t="s">
        <v>185</v>
      </c>
      <c r="EM2" s="0" t="s">
        <v>186</v>
      </c>
      <c r="EN2" s="0" t="s">
        <v>187</v>
      </c>
      <c r="EO2" s="0" t="s">
        <v>188</v>
      </c>
      <c r="EP2" s="0" t="s">
        <v>189</v>
      </c>
      <c r="EQ2" s="0" t="s">
        <v>190</v>
      </c>
      <c r="ER2" s="0" t="s">
        <v>191</v>
      </c>
      <c r="ES2" s="0" t="s">
        <v>192</v>
      </c>
      <c r="ET2" s="0" t="s">
        <v>193</v>
      </c>
      <c r="EU2" s="0" t="s">
        <v>194</v>
      </c>
      <c r="EV2" s="0" t="s">
        <v>195</v>
      </c>
      <c r="EW2" s="0" t="s">
        <v>196</v>
      </c>
      <c r="EX2" s="0" t="s">
        <v>108</v>
      </c>
      <c r="EY2" s="0" t="s">
        <v>197</v>
      </c>
      <c r="EZ2" s="0" t="s">
        <v>110</v>
      </c>
      <c r="FA2" s="0" t="s">
        <v>198</v>
      </c>
      <c r="FB2" s="0" t="s">
        <v>199</v>
      </c>
      <c r="FC2" s="0" t="s">
        <v>200</v>
      </c>
      <c r="FD2" s="0" t="s">
        <v>201</v>
      </c>
      <c r="FE2" s="0" t="s">
        <v>202</v>
      </c>
      <c r="FF2" s="0" t="s">
        <v>203</v>
      </c>
      <c r="FG2" s="0" t="s">
        <v>204</v>
      </c>
      <c r="FH2" s="0" t="s">
        <v>205</v>
      </c>
      <c r="FI2" s="0" t="s">
        <v>206</v>
      </c>
      <c r="FJ2" s="0" t="s">
        <v>207</v>
      </c>
      <c r="FK2" s="0" t="s">
        <v>208</v>
      </c>
      <c r="FL2" s="0" t="s">
        <v>209</v>
      </c>
      <c r="FM2" s="0" t="s">
        <v>210</v>
      </c>
      <c r="FN2" s="0" t="s">
        <v>211</v>
      </c>
      <c r="FO2" s="0" t="s">
        <v>212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213</v>
      </c>
      <c r="AS3" s="22"/>
      <c r="AT3" s="22"/>
      <c r="AU3" s="26" t="s">
        <v>214</v>
      </c>
      <c r="BH3" s="18"/>
      <c r="BK3" s="18"/>
      <c r="BN3" s="18"/>
      <c r="CB3" s="27" t="s">
        <v>215</v>
      </c>
      <c r="CC3" s="0" t="s">
        <v>216</v>
      </c>
      <c r="CD3" s="0" t="s">
        <v>217</v>
      </c>
      <c r="CE3" s="28" t="s">
        <v>218</v>
      </c>
      <c r="CF3" s="0" t="s">
        <v>219</v>
      </c>
      <c r="CG3" s="0" t="s">
        <v>220</v>
      </c>
      <c r="CH3" s="0" t="s">
        <v>221</v>
      </c>
      <c r="CI3" s="0" t="s">
        <v>222</v>
      </c>
      <c r="CJ3" s="0" t="s">
        <v>223</v>
      </c>
      <c r="CK3" s="0" t="s">
        <v>224</v>
      </c>
      <c r="CL3" s="0" t="s">
        <v>225</v>
      </c>
      <c r="CM3" s="0" t="s">
        <v>226</v>
      </c>
      <c r="CP3" s="0" t="s">
        <v>227</v>
      </c>
      <c r="CQ3" s="0" t="s">
        <v>154</v>
      </c>
      <c r="CR3" s="0" t="s">
        <v>50</v>
      </c>
      <c r="CS3" s="0" t="s">
        <v>228</v>
      </c>
      <c r="CT3" s="0" t="s">
        <v>229</v>
      </c>
      <c r="CU3" s="0" t="s">
        <v>230</v>
      </c>
      <c r="CV3" s="0" t="s">
        <v>231</v>
      </c>
      <c r="CW3" s="0" t="s">
        <v>232</v>
      </c>
      <c r="CX3" s="0" t="s">
        <v>233</v>
      </c>
      <c r="CY3" s="0" t="s">
        <v>234</v>
      </c>
      <c r="CZ3" s="0" t="s">
        <v>235</v>
      </c>
      <c r="DA3" s="0" t="s">
        <v>236</v>
      </c>
      <c r="DB3" s="0" t="s">
        <v>237</v>
      </c>
      <c r="DC3" s="0" t="s">
        <v>238</v>
      </c>
      <c r="DD3" s="0" t="s">
        <v>239</v>
      </c>
      <c r="DE3" s="0" t="s">
        <v>240</v>
      </c>
      <c r="DF3" s="0" t="s">
        <v>241</v>
      </c>
      <c r="DG3" s="0" t="s">
        <v>242</v>
      </c>
      <c r="DH3" s="0" t="s">
        <v>243</v>
      </c>
      <c r="DI3" s="0" t="s">
        <v>244</v>
      </c>
      <c r="DJ3" s="0" t="s">
        <v>245</v>
      </c>
      <c r="DK3" s="0" t="s">
        <v>246</v>
      </c>
      <c r="DL3" s="0" t="s">
        <v>247</v>
      </c>
      <c r="DM3" s="0" t="s">
        <v>248</v>
      </c>
      <c r="DN3" s="0" t="s">
        <v>249</v>
      </c>
      <c r="DO3" s="0" t="s">
        <v>250</v>
      </c>
      <c r="DP3" s="0" t="s">
        <v>251</v>
      </c>
      <c r="DQ3" s="0" t="s">
        <v>152</v>
      </c>
      <c r="DR3" s="0" t="s">
        <v>252</v>
      </c>
      <c r="DS3" s="0" t="s">
        <v>253</v>
      </c>
      <c r="DT3" s="0" t="s">
        <v>254</v>
      </c>
      <c r="DU3" s="0" t="s">
        <v>255</v>
      </c>
      <c r="DV3" s="0" t="s">
        <v>256</v>
      </c>
      <c r="DW3" s="0" t="s">
        <v>257</v>
      </c>
      <c r="DX3" s="0" t="s">
        <v>258</v>
      </c>
      <c r="DY3" s="0" t="s">
        <v>259</v>
      </c>
      <c r="DZ3" s="0" t="s">
        <v>260</v>
      </c>
      <c r="EA3" s="0" t="s">
        <v>261</v>
      </c>
      <c r="EB3" s="0" t="s">
        <v>262</v>
      </c>
      <c r="EC3" s="0" t="s">
        <v>263</v>
      </c>
      <c r="ED3" s="0" t="s">
        <v>264</v>
      </c>
      <c r="EE3" s="0" t="s">
        <v>265</v>
      </c>
      <c r="EF3" s="0" t="s">
        <v>266</v>
      </c>
      <c r="EG3" s="0" t="s">
        <v>267</v>
      </c>
      <c r="EH3" s="0" t="s">
        <v>268</v>
      </c>
      <c r="EI3" s="0" t="s">
        <v>269</v>
      </c>
      <c r="EJ3" s="0" t="s">
        <v>270</v>
      </c>
      <c r="EK3" s="0" t="s">
        <v>271</v>
      </c>
      <c r="EL3" s="0" t="s">
        <v>272</v>
      </c>
      <c r="EM3" s="0" t="s">
        <v>273</v>
      </c>
      <c r="EN3" s="0" t="s">
        <v>274</v>
      </c>
      <c r="EO3" s="0" t="s">
        <v>275</v>
      </c>
      <c r="EP3" s="0" t="s">
        <v>276</v>
      </c>
      <c r="EQ3" s="0" t="s">
        <v>277</v>
      </c>
      <c r="ER3" s="0" t="s">
        <v>278</v>
      </c>
      <c r="ES3" s="0" t="s">
        <v>279</v>
      </c>
      <c r="ET3" s="0" t="s">
        <v>280</v>
      </c>
      <c r="EU3" s="0" t="s">
        <v>281</v>
      </c>
      <c r="EV3" s="0" t="s">
        <v>155</v>
      </c>
      <c r="EW3" s="0" t="s">
        <v>282</v>
      </c>
      <c r="EY3" s="0" t="s">
        <v>283</v>
      </c>
      <c r="FA3" s="0" t="s">
        <v>284</v>
      </c>
      <c r="FB3" s="0" t="s">
        <v>281</v>
      </c>
      <c r="FC3" s="0" t="s">
        <v>285</v>
      </c>
      <c r="FD3" s="0" t="s">
        <v>286</v>
      </c>
      <c r="FE3" s="0" t="s">
        <v>287</v>
      </c>
      <c r="FF3" s="0" t="s">
        <v>288</v>
      </c>
      <c r="FG3" s="0" t="s">
        <v>289</v>
      </c>
      <c r="FH3" s="0" t="s">
        <v>290</v>
      </c>
      <c r="FI3" s="0" t="s">
        <v>291</v>
      </c>
      <c r="FJ3" s="0" t="s">
        <v>292</v>
      </c>
      <c r="FK3" s="0" t="s">
        <v>293</v>
      </c>
      <c r="FL3" s="0" t="s">
        <v>294</v>
      </c>
      <c r="FM3" s="0" t="s">
        <v>140</v>
      </c>
      <c r="FN3" s="0" t="s">
        <v>295</v>
      </c>
      <c r="FO3" s="0" t="s">
        <v>296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297</v>
      </c>
      <c r="AS4" s="22"/>
      <c r="AT4" s="22"/>
      <c r="AU4" s="26" t="s">
        <v>298</v>
      </c>
      <c r="CB4" s="27" t="s">
        <v>299</v>
      </c>
      <c r="CD4" s="0" t="s">
        <v>300</v>
      </c>
      <c r="CE4" s="28" t="s">
        <v>301</v>
      </c>
      <c r="CF4" s="0" t="s">
        <v>302</v>
      </c>
      <c r="CG4" s="0" t="s">
        <v>13</v>
      </c>
      <c r="CI4" s="0" t="s">
        <v>303</v>
      </c>
      <c r="CJ4" s="0" t="s">
        <v>304</v>
      </c>
      <c r="CK4" s="0" t="s">
        <v>305</v>
      </c>
      <c r="CL4" s="0" t="s">
        <v>306</v>
      </c>
      <c r="CM4" s="0" t="s">
        <v>307</v>
      </c>
      <c r="CP4" s="0" t="s">
        <v>308</v>
      </c>
      <c r="CQ4" s="0" t="s">
        <v>309</v>
      </c>
      <c r="CR4" s="0" t="s">
        <v>310</v>
      </c>
      <c r="CS4" s="0" t="s">
        <v>311</v>
      </c>
      <c r="CT4" s="0" t="s">
        <v>312</v>
      </c>
      <c r="CV4" s="0" t="s">
        <v>281</v>
      </c>
      <c r="CW4" s="0" t="s">
        <v>313</v>
      </c>
      <c r="CX4" s="0" t="s">
        <v>314</v>
      </c>
      <c r="CY4" s="0" t="s">
        <v>315</v>
      </c>
      <c r="CZ4" s="0" t="s">
        <v>316</v>
      </c>
      <c r="DA4" s="0" t="s">
        <v>317</v>
      </c>
      <c r="DB4" s="0" t="s">
        <v>318</v>
      </c>
      <c r="DC4" s="0" t="s">
        <v>319</v>
      </c>
      <c r="DD4" s="0" t="s">
        <v>320</v>
      </c>
      <c r="DE4" s="0" t="s">
        <v>321</v>
      </c>
      <c r="DF4" s="0" t="s">
        <v>322</v>
      </c>
      <c r="DG4" s="0" t="s">
        <v>323</v>
      </c>
      <c r="DH4" s="0" t="s">
        <v>324</v>
      </c>
      <c r="DI4" s="0" t="s">
        <v>325</v>
      </c>
      <c r="DJ4" s="0" t="s">
        <v>326</v>
      </c>
      <c r="DK4" s="0" t="s">
        <v>327</v>
      </c>
      <c r="DL4" s="0" t="s">
        <v>328</v>
      </c>
      <c r="DM4" s="0" t="s">
        <v>329</v>
      </c>
      <c r="DN4" s="0" t="s">
        <v>330</v>
      </c>
      <c r="DO4" s="0" t="s">
        <v>331</v>
      </c>
      <c r="DP4" s="0" t="s">
        <v>332</v>
      </c>
      <c r="DQ4" s="0" t="s">
        <v>333</v>
      </c>
      <c r="DR4" s="0" t="s">
        <v>334</v>
      </c>
      <c r="DS4" s="0" t="s">
        <v>335</v>
      </c>
      <c r="DT4" s="0" t="s">
        <v>336</v>
      </c>
      <c r="DU4" s="0" t="s">
        <v>337</v>
      </c>
      <c r="DV4" s="0" t="s">
        <v>338</v>
      </c>
      <c r="DW4" s="0" t="s">
        <v>339</v>
      </c>
      <c r="DX4" s="0" t="s">
        <v>340</v>
      </c>
      <c r="DY4" s="0" t="s">
        <v>341</v>
      </c>
      <c r="DZ4" s="0" t="s">
        <v>84</v>
      </c>
      <c r="EA4" s="0" t="s">
        <v>342</v>
      </c>
      <c r="EB4" s="0" t="s">
        <v>343</v>
      </c>
      <c r="EC4" s="0" t="s">
        <v>344</v>
      </c>
      <c r="ED4" s="0" t="s">
        <v>345</v>
      </c>
      <c r="EE4" s="0" t="s">
        <v>346</v>
      </c>
      <c r="EF4" s="0" t="s">
        <v>347</v>
      </c>
      <c r="EG4" s="0" t="s">
        <v>348</v>
      </c>
      <c r="EH4" s="0" t="s">
        <v>349</v>
      </c>
      <c r="EI4" s="0" t="s">
        <v>350</v>
      </c>
      <c r="EJ4" s="0" t="s">
        <v>351</v>
      </c>
      <c r="EK4" s="0" t="s">
        <v>352</v>
      </c>
      <c r="EL4" s="0" t="s">
        <v>353</v>
      </c>
      <c r="EM4" s="0" t="s">
        <v>354</v>
      </c>
      <c r="EN4" s="0" t="s">
        <v>355</v>
      </c>
      <c r="EO4" s="0" t="s">
        <v>356</v>
      </c>
      <c r="EP4" s="0" t="s">
        <v>357</v>
      </c>
      <c r="EQ4" s="0" t="s">
        <v>358</v>
      </c>
      <c r="ER4" s="0" t="s">
        <v>359</v>
      </c>
      <c r="ES4" s="0" t="s">
        <v>360</v>
      </c>
      <c r="ET4" s="0" t="s">
        <v>361</v>
      </c>
      <c r="EU4" s="0" t="s">
        <v>362</v>
      </c>
      <c r="EV4" s="0" t="s">
        <v>363</v>
      </c>
      <c r="EW4" s="0" t="s">
        <v>364</v>
      </c>
      <c r="EY4" s="0" t="s">
        <v>365</v>
      </c>
      <c r="FA4" s="0" t="s">
        <v>366</v>
      </c>
      <c r="FB4" s="0" t="s">
        <v>367</v>
      </c>
      <c r="FC4" s="0" t="s">
        <v>368</v>
      </c>
      <c r="FD4" s="0" t="s">
        <v>369</v>
      </c>
      <c r="FE4" s="0" t="s">
        <v>370</v>
      </c>
      <c r="FF4" s="0" t="s">
        <v>371</v>
      </c>
      <c r="FG4" s="0" t="s">
        <v>372</v>
      </c>
      <c r="FH4" s="0" t="s">
        <v>373</v>
      </c>
      <c r="FI4" s="0" t="s">
        <v>374</v>
      </c>
      <c r="FJ4" s="0" t="s">
        <v>375</v>
      </c>
      <c r="FK4" s="0" t="s">
        <v>376</v>
      </c>
      <c r="FL4" s="0" t="s">
        <v>377</v>
      </c>
      <c r="FM4" s="0" t="s">
        <v>378</v>
      </c>
      <c r="FN4" s="0" t="s">
        <v>379</v>
      </c>
      <c r="FO4" s="0" t="s">
        <v>380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381</v>
      </c>
      <c r="AS5" s="22"/>
      <c r="AT5" s="22"/>
      <c r="AU5" s="26" t="s">
        <v>382</v>
      </c>
      <c r="CB5" s="27" t="s">
        <v>383</v>
      </c>
      <c r="CD5" s="0" t="s">
        <v>384</v>
      </c>
      <c r="CE5" s="28" t="s">
        <v>385</v>
      </c>
      <c r="CI5" s="0" t="s">
        <v>386</v>
      </c>
      <c r="CJ5" s="0" t="s">
        <v>387</v>
      </c>
      <c r="CK5" s="0" t="s">
        <v>388</v>
      </c>
      <c r="CL5" s="0" t="s">
        <v>389</v>
      </c>
      <c r="CM5" s="0" t="s">
        <v>390</v>
      </c>
      <c r="CP5" s="0" t="s">
        <v>391</v>
      </c>
      <c r="CQ5" s="0" t="s">
        <v>392</v>
      </c>
      <c r="CR5" s="0" t="s">
        <v>393</v>
      </c>
      <c r="CS5" s="0" t="s">
        <v>394</v>
      </c>
      <c r="CT5" s="0" t="s">
        <v>395</v>
      </c>
      <c r="CV5" s="0" t="s">
        <v>396</v>
      </c>
      <c r="CW5" s="0" t="s">
        <v>397</v>
      </c>
      <c r="CY5" s="0" t="s">
        <v>398</v>
      </c>
      <c r="CZ5" s="0" t="s">
        <v>399</v>
      </c>
      <c r="DA5" s="0" t="s">
        <v>400</v>
      </c>
      <c r="DB5" s="0" t="s">
        <v>401</v>
      </c>
      <c r="DC5" s="0" t="s">
        <v>402</v>
      </c>
      <c r="DD5" s="0" t="s">
        <v>403</v>
      </c>
      <c r="DE5" s="0" t="s">
        <v>404</v>
      </c>
      <c r="DG5" s="0" t="s">
        <v>405</v>
      </c>
      <c r="DH5" s="0" t="s">
        <v>406</v>
      </c>
      <c r="DI5" s="0" t="s">
        <v>407</v>
      </c>
      <c r="DJ5" s="0" t="s">
        <v>408</v>
      </c>
      <c r="DK5" s="0" t="s">
        <v>409</v>
      </c>
      <c r="DL5" s="0" t="s">
        <v>410</v>
      </c>
      <c r="DM5" s="0" t="s">
        <v>411</v>
      </c>
      <c r="DN5" s="0" t="s">
        <v>412</v>
      </c>
      <c r="DO5" s="0" t="s">
        <v>413</v>
      </c>
      <c r="DR5" s="0" t="s">
        <v>414</v>
      </c>
      <c r="DT5" s="0" t="s">
        <v>415</v>
      </c>
      <c r="DU5" s="0" t="s">
        <v>416</v>
      </c>
      <c r="DV5" s="0" t="s">
        <v>417</v>
      </c>
      <c r="DW5" s="0" t="s">
        <v>418</v>
      </c>
      <c r="DX5" s="0" t="s">
        <v>419</v>
      </c>
      <c r="DY5" s="0" t="s">
        <v>420</v>
      </c>
      <c r="DZ5" s="0" t="s">
        <v>421</v>
      </c>
      <c r="EA5" s="0" t="s">
        <v>422</v>
      </c>
      <c r="EB5" s="0" t="s">
        <v>423</v>
      </c>
      <c r="EC5" s="0" t="s">
        <v>424</v>
      </c>
      <c r="EE5" s="0" t="s">
        <v>205</v>
      </c>
      <c r="EF5" s="0" t="s">
        <v>425</v>
      </c>
      <c r="EH5" s="0" t="s">
        <v>426</v>
      </c>
      <c r="EJ5" s="0" t="s">
        <v>427</v>
      </c>
      <c r="EK5" s="0" t="s">
        <v>428</v>
      </c>
      <c r="EL5" s="0" t="s">
        <v>429</v>
      </c>
      <c r="EM5" s="0" t="s">
        <v>430</v>
      </c>
      <c r="EN5" s="0" t="s">
        <v>431</v>
      </c>
      <c r="EO5" s="0" t="s">
        <v>432</v>
      </c>
      <c r="EP5" s="0" t="s">
        <v>433</v>
      </c>
      <c r="ER5" s="0" t="s">
        <v>434</v>
      </c>
      <c r="ES5" s="0" t="s">
        <v>435</v>
      </c>
      <c r="EU5" s="0" t="s">
        <v>436</v>
      </c>
      <c r="EV5" s="0" t="s">
        <v>437</v>
      </c>
      <c r="EW5" s="0" t="s">
        <v>438</v>
      </c>
      <c r="EY5" s="0" t="s">
        <v>439</v>
      </c>
      <c r="FA5" s="0" t="s">
        <v>440</v>
      </c>
      <c r="FB5" s="0" t="s">
        <v>441</v>
      </c>
      <c r="FC5" s="0" t="s">
        <v>442</v>
      </c>
      <c r="FD5" s="0" t="s">
        <v>443</v>
      </c>
      <c r="FE5" s="0" t="s">
        <v>444</v>
      </c>
      <c r="FF5" s="0" t="s">
        <v>445</v>
      </c>
      <c r="FG5" s="0" t="s">
        <v>117</v>
      </c>
      <c r="FH5" s="0" t="s">
        <v>446</v>
      </c>
      <c r="FI5" s="0" t="s">
        <v>447</v>
      </c>
      <c r="FJ5" s="0" t="s">
        <v>448</v>
      </c>
      <c r="FK5" s="0" t="s">
        <v>449</v>
      </c>
      <c r="FL5" s="0" t="s">
        <v>450</v>
      </c>
      <c r="FM5" s="0" t="s">
        <v>451</v>
      </c>
      <c r="FN5" s="0" t="s">
        <v>452</v>
      </c>
      <c r="FO5" s="0" t="s">
        <v>453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454</v>
      </c>
      <c r="CB6" s="27" t="s">
        <v>455</v>
      </c>
      <c r="CD6" s="0" t="s">
        <v>456</v>
      </c>
      <c r="CE6" s="28" t="s">
        <v>457</v>
      </c>
      <c r="CI6" s="0" t="s">
        <v>458</v>
      </c>
      <c r="CK6" s="0" t="s">
        <v>459</v>
      </c>
      <c r="CL6" s="0" t="s">
        <v>460</v>
      </c>
      <c r="CM6" s="0" t="s">
        <v>461</v>
      </c>
      <c r="CP6" s="0" t="s">
        <v>462</v>
      </c>
      <c r="CQ6" s="0" t="s">
        <v>245</v>
      </c>
      <c r="CR6" s="0" t="s">
        <v>463</v>
      </c>
      <c r="CS6" s="0" t="s">
        <v>464</v>
      </c>
      <c r="CV6" s="0" t="s">
        <v>465</v>
      </c>
      <c r="CW6" s="0" t="s">
        <v>241</v>
      </c>
      <c r="CZ6" s="0" t="s">
        <v>466</v>
      </c>
      <c r="DA6" s="0" t="s">
        <v>467</v>
      </c>
      <c r="DC6" s="0" t="s">
        <v>468</v>
      </c>
      <c r="DD6" s="0" t="s">
        <v>469</v>
      </c>
      <c r="DE6" s="0" t="s">
        <v>470</v>
      </c>
      <c r="DG6" s="0" t="s">
        <v>471</v>
      </c>
      <c r="DH6" s="0" t="s">
        <v>472</v>
      </c>
      <c r="DI6" s="0" t="s">
        <v>473</v>
      </c>
      <c r="DJ6" s="0" t="s">
        <v>474</v>
      </c>
      <c r="DL6" s="0" t="s">
        <v>475</v>
      </c>
      <c r="DM6" s="0" t="s">
        <v>476</v>
      </c>
      <c r="DN6" s="0" t="s">
        <v>477</v>
      </c>
      <c r="DO6" s="0" t="s">
        <v>478</v>
      </c>
      <c r="DR6" s="0" t="s">
        <v>479</v>
      </c>
      <c r="DT6" s="0" t="s">
        <v>480</v>
      </c>
      <c r="DU6" s="0" t="s">
        <v>481</v>
      </c>
      <c r="DV6" s="0" t="s">
        <v>482</v>
      </c>
      <c r="DW6" s="0" t="s">
        <v>483</v>
      </c>
      <c r="DX6" s="0" t="s">
        <v>484</v>
      </c>
      <c r="DY6" s="0" t="s">
        <v>485</v>
      </c>
      <c r="DZ6" s="0" t="s">
        <v>486</v>
      </c>
      <c r="EA6" s="0" t="s">
        <v>487</v>
      </c>
      <c r="EB6" s="0" t="s">
        <v>488</v>
      </c>
      <c r="EC6" s="0" t="s">
        <v>489</v>
      </c>
      <c r="EE6" s="0" t="s">
        <v>490</v>
      </c>
      <c r="EF6" s="0" t="s">
        <v>491</v>
      </c>
      <c r="EH6" s="0" t="s">
        <v>492</v>
      </c>
      <c r="EJ6" s="0" t="s">
        <v>493</v>
      </c>
      <c r="EK6" s="0" t="s">
        <v>494</v>
      </c>
      <c r="EL6" s="0" t="s">
        <v>495</v>
      </c>
      <c r="EO6" s="0" t="s">
        <v>367</v>
      </c>
      <c r="EP6" s="0" t="s">
        <v>496</v>
      </c>
      <c r="ER6" s="0" t="s">
        <v>497</v>
      </c>
      <c r="EV6" s="0" t="s">
        <v>498</v>
      </c>
      <c r="EW6" s="0" t="s">
        <v>499</v>
      </c>
      <c r="EY6" s="0" t="s">
        <v>500</v>
      </c>
      <c r="FA6" s="0" t="s">
        <v>501</v>
      </c>
      <c r="FB6" s="0" t="s">
        <v>408</v>
      </c>
      <c r="FC6" s="0" t="s">
        <v>502</v>
      </c>
      <c r="FE6" s="0" t="s">
        <v>503</v>
      </c>
      <c r="FF6" s="0" t="s">
        <v>504</v>
      </c>
      <c r="FG6" s="0" t="s">
        <v>505</v>
      </c>
      <c r="FI6" s="0" t="s">
        <v>506</v>
      </c>
      <c r="FJ6" s="0" t="s">
        <v>507</v>
      </c>
      <c r="FK6" s="0" t="s">
        <v>508</v>
      </c>
      <c r="FM6" s="0" t="s">
        <v>509</v>
      </c>
      <c r="FN6" s="0" t="s">
        <v>510</v>
      </c>
      <c r="FO6" s="0" t="s">
        <v>511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512</v>
      </c>
      <c r="CB7" s="27" t="s">
        <v>513</v>
      </c>
      <c r="CE7" s="28" t="s">
        <v>514</v>
      </c>
      <c r="CI7" s="0" t="s">
        <v>515</v>
      </c>
      <c r="CK7" s="0" t="s">
        <v>516</v>
      </c>
      <c r="CL7" s="0" t="s">
        <v>517</v>
      </c>
      <c r="CP7" s="0" t="s">
        <v>518</v>
      </c>
      <c r="CQ7" s="0" t="s">
        <v>519</v>
      </c>
      <c r="CR7" s="0" t="s">
        <v>520</v>
      </c>
      <c r="CS7" s="0" t="s">
        <v>521</v>
      </c>
      <c r="CV7" s="0" t="s">
        <v>522</v>
      </c>
      <c r="CW7" s="0" t="s">
        <v>523</v>
      </c>
      <c r="CZ7" s="0" t="s">
        <v>524</v>
      </c>
      <c r="DA7" s="0" t="s">
        <v>525</v>
      </c>
      <c r="DC7" s="0" t="s">
        <v>526</v>
      </c>
      <c r="DD7" s="0" t="s">
        <v>319</v>
      </c>
      <c r="DE7" s="0" t="s">
        <v>527</v>
      </c>
      <c r="DH7" s="0" t="s">
        <v>528</v>
      </c>
      <c r="DI7" s="0" t="s">
        <v>529</v>
      </c>
      <c r="DL7" s="0" t="s">
        <v>530</v>
      </c>
      <c r="DM7" s="0" t="s">
        <v>531</v>
      </c>
      <c r="DO7" s="0" t="s">
        <v>532</v>
      </c>
      <c r="DR7" s="0" t="s">
        <v>533</v>
      </c>
      <c r="DT7" s="0" t="s">
        <v>534</v>
      </c>
      <c r="DU7" s="0" t="s">
        <v>535</v>
      </c>
      <c r="DV7" s="0" t="s">
        <v>536</v>
      </c>
      <c r="DW7" s="0" t="s">
        <v>537</v>
      </c>
      <c r="DX7" s="0" t="s">
        <v>538</v>
      </c>
      <c r="DY7" s="0" t="s">
        <v>539</v>
      </c>
      <c r="DZ7" s="0" t="s">
        <v>540</v>
      </c>
      <c r="EA7" s="0" t="s">
        <v>541</v>
      </c>
      <c r="EB7" s="0" t="s">
        <v>312</v>
      </c>
      <c r="EE7" s="0" t="s">
        <v>542</v>
      </c>
      <c r="EH7" s="0" t="s">
        <v>543</v>
      </c>
      <c r="EK7" s="0" t="s">
        <v>544</v>
      </c>
      <c r="EO7" s="0" t="s">
        <v>545</v>
      </c>
      <c r="ER7" s="0" t="s">
        <v>546</v>
      </c>
      <c r="EW7" s="0" t="s">
        <v>547</v>
      </c>
      <c r="EY7" s="0" t="s">
        <v>548</v>
      </c>
      <c r="FB7" s="0" t="s">
        <v>474</v>
      </c>
      <c r="FE7" s="0" t="s">
        <v>549</v>
      </c>
      <c r="FF7" s="0" t="s">
        <v>550</v>
      </c>
      <c r="FI7" s="0" t="s">
        <v>551</v>
      </c>
      <c r="FJ7" s="0" t="s">
        <v>552</v>
      </c>
      <c r="FK7" s="0" t="s">
        <v>553</v>
      </c>
      <c r="FM7" s="0" t="s">
        <v>554</v>
      </c>
      <c r="FN7" s="0" t="s">
        <v>555</v>
      </c>
      <c r="FO7" s="0" t="s">
        <v>556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557</v>
      </c>
      <c r="CB8" s="27" t="s">
        <v>558</v>
      </c>
      <c r="CE8" s="28" t="s">
        <v>559</v>
      </c>
      <c r="CI8" s="0" t="s">
        <v>560</v>
      </c>
      <c r="CK8" s="0" t="s">
        <v>561</v>
      </c>
      <c r="CP8" s="0" t="s">
        <v>562</v>
      </c>
      <c r="CQ8" s="0" t="s">
        <v>563</v>
      </c>
      <c r="CR8" s="0" t="s">
        <v>564</v>
      </c>
      <c r="CS8" s="0" t="s">
        <v>522</v>
      </c>
      <c r="CV8" s="0" t="s">
        <v>565</v>
      </c>
      <c r="DA8" s="0" t="s">
        <v>566</v>
      </c>
      <c r="DE8" s="0" t="s">
        <v>567</v>
      </c>
      <c r="DH8" s="0" t="s">
        <v>568</v>
      </c>
      <c r="DI8" s="0" t="s">
        <v>569</v>
      </c>
      <c r="DL8" s="0" t="s">
        <v>570</v>
      </c>
      <c r="DM8" s="0" t="s">
        <v>571</v>
      </c>
      <c r="DO8" s="0" t="s">
        <v>572</v>
      </c>
      <c r="DR8" s="0" t="s">
        <v>573</v>
      </c>
      <c r="DT8" s="0" t="s">
        <v>574</v>
      </c>
      <c r="DU8" s="0" t="s">
        <v>575</v>
      </c>
      <c r="DV8" s="0" t="s">
        <v>576</v>
      </c>
      <c r="DW8" s="0" t="s">
        <v>577</v>
      </c>
      <c r="DX8" s="0" t="s">
        <v>578</v>
      </c>
      <c r="DY8" s="0" t="s">
        <v>579</v>
      </c>
      <c r="DZ8" s="0" t="s">
        <v>580</v>
      </c>
      <c r="EA8" s="0" t="s">
        <v>581</v>
      </c>
      <c r="EB8" s="0" t="s">
        <v>582</v>
      </c>
      <c r="EE8" s="0" t="s">
        <v>583</v>
      </c>
      <c r="EH8" s="0" t="s">
        <v>584</v>
      </c>
      <c r="EO8" s="0" t="s">
        <v>585</v>
      </c>
      <c r="ER8" s="0" t="s">
        <v>586</v>
      </c>
      <c r="EW8" s="0" t="s">
        <v>587</v>
      </c>
      <c r="EY8" s="0" t="s">
        <v>588</v>
      </c>
      <c r="FB8" s="0" t="s">
        <v>589</v>
      </c>
      <c r="FE8" s="0" t="s">
        <v>590</v>
      </c>
      <c r="FJ8" s="0" t="s">
        <v>591</v>
      </c>
      <c r="FM8" s="0" t="s">
        <v>592</v>
      </c>
      <c r="FN8" s="0" t="s">
        <v>593</v>
      </c>
      <c r="FO8" s="0" t="s">
        <v>594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595</v>
      </c>
      <c r="CB9" s="27" t="s">
        <v>596</v>
      </c>
      <c r="CE9" s="28" t="s">
        <v>302</v>
      </c>
      <c r="CI9" s="0" t="s">
        <v>302</v>
      </c>
      <c r="CK9" s="0" t="s">
        <v>597</v>
      </c>
      <c r="CP9" s="0" t="s">
        <v>598</v>
      </c>
      <c r="CQ9" s="0" t="s">
        <v>326</v>
      </c>
      <c r="CR9" s="0" t="s">
        <v>599</v>
      </c>
      <c r="CS9" s="0" t="s">
        <v>600</v>
      </c>
      <c r="DA9" s="0" t="s">
        <v>601</v>
      </c>
      <c r="DE9" s="0" t="s">
        <v>602</v>
      </c>
      <c r="DH9" s="0" t="s">
        <v>603</v>
      </c>
      <c r="DI9" s="0" t="s">
        <v>604</v>
      </c>
      <c r="DL9" s="0" t="s">
        <v>605</v>
      </c>
      <c r="DM9" s="0" t="s">
        <v>606</v>
      </c>
      <c r="DO9" s="0" t="s">
        <v>607</v>
      </c>
      <c r="DR9" s="0" t="s">
        <v>608</v>
      </c>
      <c r="DT9" s="0" t="s">
        <v>409</v>
      </c>
      <c r="DU9" s="0" t="s">
        <v>609</v>
      </c>
      <c r="DV9" s="0" t="s">
        <v>610</v>
      </c>
      <c r="DW9" s="0" t="s">
        <v>611</v>
      </c>
      <c r="DX9" s="0" t="s">
        <v>612</v>
      </c>
      <c r="DY9" s="0" t="s">
        <v>613</v>
      </c>
      <c r="DZ9" s="0" t="s">
        <v>614</v>
      </c>
      <c r="EA9" s="0" t="s">
        <v>615</v>
      </c>
      <c r="EB9" s="0" t="s">
        <v>616</v>
      </c>
      <c r="EE9" s="0" t="s">
        <v>617</v>
      </c>
      <c r="EO9" s="0" t="s">
        <v>618</v>
      </c>
      <c r="ER9" s="0" t="s">
        <v>619</v>
      </c>
      <c r="EW9" s="0" t="s">
        <v>620</v>
      </c>
      <c r="FE9" s="0" t="s">
        <v>621</v>
      </c>
      <c r="FJ9" s="0" t="s">
        <v>622</v>
      </c>
      <c r="FM9" s="0" t="s">
        <v>245</v>
      </c>
      <c r="FN9" s="0" t="s">
        <v>623</v>
      </c>
      <c r="FO9" s="0" t="s">
        <v>624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625</v>
      </c>
      <c r="CB10" s="27" t="s">
        <v>626</v>
      </c>
      <c r="CI10" s="0" t="s">
        <v>627</v>
      </c>
      <c r="CK10" s="0" t="s">
        <v>628</v>
      </c>
      <c r="CP10" s="0" t="s">
        <v>629</v>
      </c>
      <c r="CQ10" s="0" t="s">
        <v>630</v>
      </c>
      <c r="CR10" s="0" t="s">
        <v>631</v>
      </c>
      <c r="DA10" s="0" t="s">
        <v>632</v>
      </c>
      <c r="DE10" s="0" t="s">
        <v>633</v>
      </c>
      <c r="DH10" s="0" t="s">
        <v>634</v>
      </c>
      <c r="DI10" s="0" t="s">
        <v>635</v>
      </c>
      <c r="DL10" s="0" t="s">
        <v>636</v>
      </c>
      <c r="DM10" s="0" t="s">
        <v>349</v>
      </c>
      <c r="DO10" s="0" t="s">
        <v>637</v>
      </c>
      <c r="DR10" s="0" t="s">
        <v>638</v>
      </c>
      <c r="DU10" s="0" t="s">
        <v>639</v>
      </c>
      <c r="DV10" s="0" t="s">
        <v>640</v>
      </c>
      <c r="DW10" s="0" t="s">
        <v>641</v>
      </c>
      <c r="DY10" s="0" t="s">
        <v>642</v>
      </c>
      <c r="EA10" s="0" t="s">
        <v>643</v>
      </c>
      <c r="EB10" s="0" t="s">
        <v>644</v>
      </c>
      <c r="EE10" s="0" t="s">
        <v>645</v>
      </c>
      <c r="EO10" s="0" t="s">
        <v>646</v>
      </c>
      <c r="ER10" s="0" t="s">
        <v>647</v>
      </c>
      <c r="EW10" s="0" t="s">
        <v>648</v>
      </c>
      <c r="FE10" s="0" t="s">
        <v>649</v>
      </c>
      <c r="FJ10" s="0" t="s">
        <v>650</v>
      </c>
      <c r="FM10" s="0" t="s">
        <v>651</v>
      </c>
      <c r="FN10" s="0" t="s">
        <v>652</v>
      </c>
      <c r="FO10" s="0" t="s">
        <v>653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302</v>
      </c>
      <c r="CB11" s="27" t="s">
        <v>654</v>
      </c>
      <c r="CI11" s="0" t="s">
        <v>655</v>
      </c>
      <c r="CK11" s="0" t="s">
        <v>656</v>
      </c>
      <c r="CP11" s="0" t="s">
        <v>657</v>
      </c>
      <c r="CQ11" s="0" t="s">
        <v>658</v>
      </c>
      <c r="CR11" s="0" t="s">
        <v>80</v>
      </c>
      <c r="DE11" s="0" t="s">
        <v>659</v>
      </c>
      <c r="DH11" s="0" t="s">
        <v>660</v>
      </c>
      <c r="DL11" s="0" t="s">
        <v>661</v>
      </c>
      <c r="DM11" s="0" t="s">
        <v>662</v>
      </c>
      <c r="DO11" s="0" t="s">
        <v>663</v>
      </c>
      <c r="DR11" s="0" t="s">
        <v>664</v>
      </c>
      <c r="DU11" s="0" t="s">
        <v>665</v>
      </c>
      <c r="DV11" s="0" t="s">
        <v>666</v>
      </c>
      <c r="DW11" s="0" t="s">
        <v>667</v>
      </c>
      <c r="DY11" s="0" t="s">
        <v>668</v>
      </c>
      <c r="EA11" s="0" t="s">
        <v>669</v>
      </c>
      <c r="EB11" s="0" t="s">
        <v>670</v>
      </c>
      <c r="EO11" s="0" t="s">
        <v>671</v>
      </c>
      <c r="ER11" s="0" t="s">
        <v>672</v>
      </c>
      <c r="FE11" s="0" t="s">
        <v>673</v>
      </c>
      <c r="FJ11" s="0" t="s">
        <v>674</v>
      </c>
      <c r="FM11" s="0" t="s">
        <v>675</v>
      </c>
      <c r="FN11" s="0" t="s">
        <v>676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677</v>
      </c>
      <c r="CB12" s="27" t="s">
        <v>678</v>
      </c>
      <c r="CI12" s="0" t="s">
        <v>679</v>
      </c>
      <c r="CK12" s="0" t="s">
        <v>680</v>
      </c>
      <c r="CP12" s="0" t="s">
        <v>681</v>
      </c>
      <c r="CQ12" s="0" t="s">
        <v>682</v>
      </c>
      <c r="CR12" s="0" t="s">
        <v>683</v>
      </c>
      <c r="DE12" s="0" t="s">
        <v>402</v>
      </c>
      <c r="DH12" s="0" t="s">
        <v>684</v>
      </c>
      <c r="DL12" s="0" t="s">
        <v>685</v>
      </c>
      <c r="DM12" s="0" t="s">
        <v>686</v>
      </c>
      <c r="DO12" s="0" t="s">
        <v>687</v>
      </c>
      <c r="DR12" s="0" t="s">
        <v>688</v>
      </c>
      <c r="DU12" s="0" t="s">
        <v>689</v>
      </c>
      <c r="DV12" s="0" t="s">
        <v>690</v>
      </c>
      <c r="DW12" s="0" t="s">
        <v>691</v>
      </c>
      <c r="DY12" s="0" t="s">
        <v>692</v>
      </c>
      <c r="EA12" s="0" t="s">
        <v>693</v>
      </c>
      <c r="EB12" s="0" t="s">
        <v>694</v>
      </c>
      <c r="EO12" s="0" t="s">
        <v>695</v>
      </c>
      <c r="FJ12" s="0" t="s">
        <v>696</v>
      </c>
      <c r="FM12" s="0" t="s">
        <v>697</v>
      </c>
      <c r="FN12" s="0" t="s">
        <v>31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/>
      <c r="CB13" s="27" t="s">
        <v>698</v>
      </c>
      <c r="CH13" s="29"/>
      <c r="CI13" s="29"/>
      <c r="CJ13" s="29"/>
      <c r="CK13" s="29" t="s">
        <v>699</v>
      </c>
      <c r="CL13" s="29"/>
      <c r="CM13" s="29"/>
      <c r="CN13" s="29"/>
      <c r="CO13" s="29"/>
      <c r="CP13" s="0" t="s">
        <v>700</v>
      </c>
      <c r="CQ13" s="0" t="s">
        <v>701</v>
      </c>
      <c r="CR13" s="0" t="s">
        <v>702</v>
      </c>
      <c r="DE13" s="0" t="s">
        <v>703</v>
      </c>
      <c r="DH13" s="0" t="s">
        <v>704</v>
      </c>
      <c r="DL13" s="0" t="s">
        <v>705</v>
      </c>
      <c r="DM13" s="0" t="s">
        <v>706</v>
      </c>
      <c r="DO13" s="0" t="s">
        <v>707</v>
      </c>
      <c r="DU13" s="0" t="s">
        <v>708</v>
      </c>
      <c r="DV13" s="0" t="s">
        <v>319</v>
      </c>
      <c r="DW13" s="0" t="s">
        <v>709</v>
      </c>
      <c r="DY13" s="0" t="s">
        <v>710</v>
      </c>
      <c r="EB13" s="0" t="s">
        <v>367</v>
      </c>
      <c r="EO13" s="0" t="s">
        <v>711</v>
      </c>
      <c r="FJ13" s="0" t="s">
        <v>529</v>
      </c>
      <c r="FM13" s="0" t="s">
        <v>712</v>
      </c>
      <c r="FN13" s="0" t="s">
        <v>713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/>
      <c r="CH14" s="29"/>
      <c r="CI14" s="29"/>
      <c r="CJ14" s="29"/>
      <c r="CK14" s="29" t="s">
        <v>714</v>
      </c>
      <c r="CL14" s="29"/>
      <c r="CM14" s="29"/>
      <c r="CN14" s="29"/>
      <c r="CO14" s="29"/>
      <c r="CP14" s="0" t="s">
        <v>715</v>
      </c>
      <c r="CQ14" s="0" t="s">
        <v>474</v>
      </c>
      <c r="CR14" s="0" t="s">
        <v>716</v>
      </c>
      <c r="DE14" s="0" t="s">
        <v>717</v>
      </c>
      <c r="DH14" s="0" t="s">
        <v>718</v>
      </c>
      <c r="DL14" s="0" t="s">
        <v>719</v>
      </c>
      <c r="DM14" s="0" t="s">
        <v>426</v>
      </c>
      <c r="DU14" s="0" t="s">
        <v>720</v>
      </c>
      <c r="DV14" s="0" t="s">
        <v>721</v>
      </c>
      <c r="DW14" s="0" t="s">
        <v>722</v>
      </c>
      <c r="DY14" s="0" t="s">
        <v>723</v>
      </c>
      <c r="EB14" s="0" t="s">
        <v>724</v>
      </c>
      <c r="FJ14" s="0" t="s">
        <v>725</v>
      </c>
      <c r="FM14" s="0" t="s">
        <v>726</v>
      </c>
      <c r="FN14" s="0" t="s">
        <v>727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/>
      <c r="CH15" s="29"/>
      <c r="CI15" s="29"/>
      <c r="CJ15" s="29"/>
      <c r="CK15" s="30" t="s">
        <v>728</v>
      </c>
      <c r="CL15" s="29"/>
      <c r="CM15" s="29"/>
      <c r="CN15" s="29"/>
      <c r="CO15" s="29"/>
      <c r="CP15" s="0" t="s">
        <v>729</v>
      </c>
      <c r="CR15" s="0" t="s">
        <v>730</v>
      </c>
      <c r="DE15" s="0" t="s">
        <v>731</v>
      </c>
      <c r="DH15" s="0" t="s">
        <v>732</v>
      </c>
      <c r="DL15" s="0" t="s">
        <v>733</v>
      </c>
      <c r="DM15" s="0" t="s">
        <v>734</v>
      </c>
      <c r="DU15" s="0" t="s">
        <v>735</v>
      </c>
      <c r="DV15" s="0" t="s">
        <v>736</v>
      </c>
      <c r="DW15" s="0" t="s">
        <v>737</v>
      </c>
      <c r="DY15" s="0" t="s">
        <v>738</v>
      </c>
      <c r="EB15" s="0" t="s">
        <v>739</v>
      </c>
      <c r="FJ15" s="0" t="s">
        <v>740</v>
      </c>
      <c r="FM15" s="0" t="s">
        <v>741</v>
      </c>
      <c r="FN15" s="0" t="s">
        <v>742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/>
      <c r="CD16" s="18"/>
      <c r="CE16" s="18"/>
      <c r="CF16" s="18"/>
      <c r="CG16" s="18"/>
      <c r="CH16" s="31"/>
      <c r="CI16" s="31"/>
      <c r="CJ16" s="31"/>
      <c r="CK16" s="29" t="s">
        <v>743</v>
      </c>
      <c r="CL16" s="31"/>
      <c r="CM16" s="31"/>
      <c r="CN16" s="31"/>
      <c r="CO16" s="31"/>
      <c r="CP16" s="0" t="s">
        <v>744</v>
      </c>
      <c r="CR16" s="0" t="s">
        <v>745</v>
      </c>
      <c r="DE16" s="0" t="s">
        <v>746</v>
      </c>
      <c r="DH16" s="0" t="s">
        <v>747</v>
      </c>
      <c r="DL16" s="0" t="s">
        <v>748</v>
      </c>
      <c r="DM16" s="0" t="s">
        <v>749</v>
      </c>
      <c r="DU16" s="0" t="s">
        <v>750</v>
      </c>
      <c r="DV16" s="0" t="s">
        <v>751</v>
      </c>
      <c r="DW16" s="0" t="s">
        <v>429</v>
      </c>
      <c r="DY16" s="0" t="s">
        <v>752</v>
      </c>
      <c r="EB16" s="0" t="s">
        <v>753</v>
      </c>
      <c r="FM16" s="0" t="s">
        <v>754</v>
      </c>
      <c r="FN16" s="0" t="s">
        <v>755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/>
      <c r="CH17" s="29"/>
      <c r="CI17" s="31" t="s">
        <v>756</v>
      </c>
      <c r="CJ17" s="29"/>
      <c r="CK17" s="29" t="s">
        <v>757</v>
      </c>
      <c r="CL17" s="29"/>
      <c r="CM17" s="29"/>
      <c r="CN17" s="29"/>
      <c r="CO17" s="29"/>
      <c r="CP17" s="0" t="s">
        <v>758</v>
      </c>
      <c r="CR17" s="0" t="s">
        <v>759</v>
      </c>
      <c r="DH17" s="0" t="s">
        <v>760</v>
      </c>
      <c r="DL17" s="0" t="s">
        <v>761</v>
      </c>
      <c r="DM17" s="0" t="s">
        <v>762</v>
      </c>
      <c r="DU17" s="0" t="s">
        <v>763</v>
      </c>
      <c r="DV17" s="0" t="s">
        <v>764</v>
      </c>
      <c r="DW17" s="0" t="s">
        <v>765</v>
      </c>
      <c r="DY17" s="0" t="s">
        <v>766</v>
      </c>
      <c r="EB17" s="0" t="s">
        <v>767</v>
      </c>
      <c r="FM17" s="0" t="s">
        <v>326</v>
      </c>
      <c r="FN17" s="0" t="s">
        <v>768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/>
      <c r="CH18" s="29"/>
      <c r="CI18" s="29" t="s">
        <v>769</v>
      </c>
      <c r="CJ18" s="29"/>
      <c r="CK18" s="29" t="s">
        <v>770</v>
      </c>
      <c r="CL18" s="29"/>
      <c r="CM18" s="29"/>
      <c r="CN18" s="29"/>
      <c r="CO18" s="29"/>
      <c r="CP18" s="0" t="s">
        <v>771</v>
      </c>
      <c r="CR18" s="0" t="s">
        <v>772</v>
      </c>
      <c r="DL18" s="0" t="s">
        <v>773</v>
      </c>
      <c r="DM18" s="0" t="s">
        <v>664</v>
      </c>
      <c r="DV18" s="0" t="s">
        <v>774</v>
      </c>
      <c r="DW18" s="0" t="s">
        <v>775</v>
      </c>
      <c r="DY18" s="0" t="s">
        <v>776</v>
      </c>
      <c r="EB18" s="0" t="s">
        <v>777</v>
      </c>
      <c r="FM18" s="0" t="s">
        <v>778</v>
      </c>
      <c r="FN18" s="0" t="s">
        <v>779</v>
      </c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/>
      <c r="CH19" s="29"/>
      <c r="CI19" s="29" t="s">
        <v>780</v>
      </c>
      <c r="CJ19" s="29"/>
      <c r="CK19" s="29" t="s">
        <v>781</v>
      </c>
      <c r="CL19" s="29"/>
      <c r="CM19" s="29"/>
      <c r="CN19" s="29"/>
      <c r="CO19" s="29"/>
      <c r="CR19" s="0" t="s">
        <v>782</v>
      </c>
      <c r="DM19" s="0" t="s">
        <v>783</v>
      </c>
      <c r="DW19" s="0" t="s">
        <v>784</v>
      </c>
      <c r="DY19" s="0" t="s">
        <v>442</v>
      </c>
      <c r="EB19" s="0" t="s">
        <v>785</v>
      </c>
      <c r="FM19" s="0" t="s">
        <v>786</v>
      </c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29"/>
      <c r="CI20" s="29" t="s">
        <v>787</v>
      </c>
      <c r="CJ20" s="29"/>
      <c r="CK20" s="29" t="s">
        <v>788</v>
      </c>
      <c r="CL20" s="29"/>
      <c r="CM20" s="29"/>
      <c r="CN20" s="29"/>
      <c r="CO20" s="29"/>
      <c r="DW20" s="0" t="s">
        <v>789</v>
      </c>
      <c r="DY20" s="0" t="s">
        <v>790</v>
      </c>
      <c r="EB20" s="0" t="s">
        <v>791</v>
      </c>
      <c r="FM20" s="0" t="s">
        <v>792</v>
      </c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29"/>
      <c r="CI21" s="29" t="s">
        <v>793</v>
      </c>
      <c r="CJ21" s="29"/>
      <c r="CK21" s="29" t="s">
        <v>794</v>
      </c>
      <c r="CL21" s="29"/>
      <c r="CM21" s="29"/>
      <c r="CN21" s="29"/>
      <c r="CO21" s="29"/>
      <c r="DW21" s="0" t="s">
        <v>795</v>
      </c>
      <c r="DY21" s="0" t="s">
        <v>796</v>
      </c>
      <c r="EB21" s="0" t="s">
        <v>797</v>
      </c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798</v>
      </c>
      <c r="CK22" s="0" t="s">
        <v>799</v>
      </c>
      <c r="DY22" s="0" t="s">
        <v>800</v>
      </c>
      <c r="EB22" s="0" t="s">
        <v>801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802</v>
      </c>
      <c r="CK23" s="0" t="s">
        <v>803</v>
      </c>
      <c r="EB23" s="0" t="s">
        <v>804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805</v>
      </c>
      <c r="CK24" s="0" t="s">
        <v>806</v>
      </c>
      <c r="EB24" s="0" t="s">
        <v>807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808</v>
      </c>
      <c r="CK25" s="0" t="s">
        <v>809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810</v>
      </c>
      <c r="CK26" s="0" t="s">
        <v>811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812</v>
      </c>
      <c r="CK27" s="0" t="s">
        <v>813</v>
      </c>
    </row>
    <row r="28" customFormat="false" ht="15" hidden="false" customHeight="false" outlineLevel="0" collapsed="false">
      <c r="A28" s="19"/>
      <c r="B28" s="20"/>
      <c r="C28" s="32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814</v>
      </c>
      <c r="CK28" s="0" t="s">
        <v>815</v>
      </c>
    </row>
    <row r="29" customFormat="false" ht="15" hidden="false" customHeight="false" outlineLevel="0" collapsed="false">
      <c r="A29" s="19"/>
      <c r="B29" s="20"/>
      <c r="C29" s="32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816</v>
      </c>
      <c r="CK29" s="0" t="s">
        <v>817</v>
      </c>
    </row>
    <row r="30" customFormat="false" ht="15" hidden="false" customHeight="false" outlineLevel="0" collapsed="false">
      <c r="A30" s="19"/>
      <c r="B30" s="20"/>
      <c r="C30" s="32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818</v>
      </c>
      <c r="CK30" s="0" t="s">
        <v>819</v>
      </c>
    </row>
    <row r="31" customFormat="false" ht="15" hidden="false" customHeight="false" outlineLevel="0" collapsed="false">
      <c r="A31" s="19"/>
      <c r="B31" s="20"/>
      <c r="C31" s="32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820</v>
      </c>
      <c r="CK31" s="0" t="s">
        <v>382</v>
      </c>
    </row>
    <row r="32" customFormat="false" ht="15" hidden="false" customHeight="false" outlineLevel="0" collapsed="false">
      <c r="A32" s="19"/>
      <c r="B32" s="20"/>
      <c r="C32" s="32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821</v>
      </c>
      <c r="CK32" s="0" t="s">
        <v>822</v>
      </c>
      <c r="ET32" s="0" t="s">
        <v>823</v>
      </c>
    </row>
    <row r="33" customFormat="false" ht="15" hidden="false" customHeight="false" outlineLevel="0" collapsed="false">
      <c r="A33" s="19"/>
      <c r="B33" s="20"/>
      <c r="C33" s="32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824</v>
      </c>
      <c r="CK33" s="0" t="s">
        <v>825</v>
      </c>
      <c r="ET33" s="0" t="s">
        <v>823</v>
      </c>
    </row>
    <row r="34" customFormat="false" ht="15" hidden="false" customHeight="false" outlineLevel="0" collapsed="false">
      <c r="A34" s="19"/>
      <c r="B34" s="20"/>
      <c r="C34" s="32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826</v>
      </c>
      <c r="CK34" s="0" t="s">
        <v>827</v>
      </c>
      <c r="ET34" s="0" t="s">
        <v>823</v>
      </c>
    </row>
    <row r="35" customFormat="false" ht="15" hidden="false" customHeight="false" outlineLevel="0" collapsed="false">
      <c r="A35" s="19"/>
      <c r="B35" s="20"/>
      <c r="C35" s="32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828</v>
      </c>
      <c r="CK35" s="0" t="s">
        <v>829</v>
      </c>
      <c r="ET35" s="0" t="s">
        <v>823</v>
      </c>
    </row>
    <row r="36" customFormat="false" ht="15" hidden="false" customHeight="false" outlineLevel="0" collapsed="false">
      <c r="A36" s="19"/>
      <c r="B36" s="20"/>
      <c r="C36" s="32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830</v>
      </c>
      <c r="CK36" s="0" t="s">
        <v>831</v>
      </c>
      <c r="ET36" s="0" t="s">
        <v>823</v>
      </c>
    </row>
    <row r="37" customFormat="false" ht="15" hidden="false" customHeight="false" outlineLevel="0" collapsed="false">
      <c r="A37" s="19"/>
      <c r="B37" s="20"/>
      <c r="C37" s="32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832</v>
      </c>
      <c r="CK37" s="0" t="s">
        <v>833</v>
      </c>
    </row>
    <row r="38" customFormat="false" ht="15" hidden="false" customHeight="false" outlineLevel="0" collapsed="false">
      <c r="A38" s="19"/>
      <c r="B38" s="20"/>
      <c r="C38" s="32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834</v>
      </c>
      <c r="CK38" s="0" t="s">
        <v>835</v>
      </c>
    </row>
    <row r="39" customFormat="false" ht="15" hidden="false" customHeight="false" outlineLevel="0" collapsed="false">
      <c r="A39" s="19"/>
      <c r="B39" s="20"/>
      <c r="C39" s="32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836</v>
      </c>
      <c r="CK39" s="0" t="s">
        <v>837</v>
      </c>
    </row>
    <row r="40" customFormat="false" ht="15" hidden="false" customHeight="false" outlineLevel="0" collapsed="false">
      <c r="A40" s="19"/>
      <c r="B40" s="20"/>
      <c r="C40" s="32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838</v>
      </c>
      <c r="CK40" s="0" t="s">
        <v>839</v>
      </c>
    </row>
    <row r="41" customFormat="false" ht="15" hidden="false" customHeight="false" outlineLevel="0" collapsed="false">
      <c r="A41" s="19"/>
      <c r="B41" s="20"/>
      <c r="C41" s="32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840</v>
      </c>
      <c r="CK41" s="0" t="s">
        <v>841</v>
      </c>
    </row>
    <row r="42" customFormat="false" ht="15" hidden="false" customHeight="false" outlineLevel="0" collapsed="false">
      <c r="A42" s="19"/>
      <c r="B42" s="20"/>
      <c r="C42" s="32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842</v>
      </c>
      <c r="CK42" s="0" t="s">
        <v>843</v>
      </c>
    </row>
    <row r="43" customFormat="false" ht="15" hidden="false" customHeight="false" outlineLevel="0" collapsed="false">
      <c r="A43" s="19"/>
      <c r="B43" s="20"/>
      <c r="C43" s="32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844</v>
      </c>
      <c r="CK43" s="0" t="s">
        <v>845</v>
      </c>
    </row>
    <row r="44" customFormat="false" ht="15" hidden="false" customHeight="false" outlineLevel="0" collapsed="false">
      <c r="A44" s="19"/>
      <c r="B44" s="20"/>
      <c r="C44" s="32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846</v>
      </c>
      <c r="CK44" s="0" t="s">
        <v>847</v>
      </c>
    </row>
    <row r="45" customFormat="false" ht="15" hidden="false" customHeight="false" outlineLevel="0" collapsed="false">
      <c r="A45" s="19"/>
      <c r="B45" s="20"/>
      <c r="C45" s="32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848</v>
      </c>
      <c r="CK45" s="0" t="s">
        <v>849</v>
      </c>
    </row>
    <row r="46" customFormat="false" ht="15" hidden="false" customHeight="false" outlineLevel="0" collapsed="false">
      <c r="A46" s="19"/>
      <c r="B46" s="20"/>
      <c r="C46" s="32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850</v>
      </c>
      <c r="CK46" s="0" t="s">
        <v>851</v>
      </c>
    </row>
    <row r="47" customFormat="false" ht="15" hidden="false" customHeight="false" outlineLevel="0" collapsed="false">
      <c r="A47" s="19"/>
      <c r="B47" s="20"/>
      <c r="C47" s="32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852</v>
      </c>
      <c r="CK47" s="0" t="s">
        <v>853</v>
      </c>
    </row>
    <row r="48" customFormat="false" ht="15" hidden="false" customHeight="false" outlineLevel="0" collapsed="false">
      <c r="A48" s="19"/>
      <c r="B48" s="20"/>
      <c r="C48" s="32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854</v>
      </c>
      <c r="CK48" s="0" t="s">
        <v>855</v>
      </c>
    </row>
    <row r="49" customFormat="false" ht="15" hidden="false" customHeight="false" outlineLevel="0" collapsed="false">
      <c r="A49" s="19"/>
      <c r="B49" s="20"/>
      <c r="C49" s="32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856</v>
      </c>
      <c r="CK49" s="0" t="s">
        <v>857</v>
      </c>
    </row>
    <row r="50" customFormat="false" ht="15" hidden="false" customHeight="false" outlineLevel="0" collapsed="false">
      <c r="A50" s="19"/>
      <c r="B50" s="20"/>
      <c r="C50" s="32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858</v>
      </c>
      <c r="CK50" s="0" t="s">
        <v>859</v>
      </c>
    </row>
    <row r="51" customFormat="false" ht="15" hidden="false" customHeight="false" outlineLevel="0" collapsed="false">
      <c r="A51" s="19"/>
      <c r="B51" s="20"/>
      <c r="C51" s="32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860</v>
      </c>
      <c r="CK51" s="0" t="s">
        <v>861</v>
      </c>
    </row>
    <row r="52" customFormat="false" ht="15" hidden="false" customHeight="false" outlineLevel="0" collapsed="false">
      <c r="A52" s="19"/>
      <c r="B52" s="20"/>
      <c r="C52" s="32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862</v>
      </c>
      <c r="CK52" s="0" t="s">
        <v>863</v>
      </c>
    </row>
    <row r="53" customFormat="false" ht="15" hidden="false" customHeight="false" outlineLevel="0" collapsed="false">
      <c r="A53" s="19"/>
      <c r="B53" s="20"/>
      <c r="C53" s="32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864</v>
      </c>
      <c r="CK53" s="0" t="s">
        <v>865</v>
      </c>
    </row>
    <row r="54" customFormat="false" ht="15" hidden="false" customHeight="false" outlineLevel="0" collapsed="false">
      <c r="A54" s="19"/>
      <c r="B54" s="20"/>
      <c r="C54" s="32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866</v>
      </c>
      <c r="CK54" s="0" t="s">
        <v>867</v>
      </c>
    </row>
    <row r="55" customFormat="false" ht="15" hidden="false" customHeight="false" outlineLevel="0" collapsed="false">
      <c r="A55" s="19"/>
      <c r="B55" s="20"/>
      <c r="C55" s="32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868</v>
      </c>
      <c r="CK55" s="0" t="s">
        <v>869</v>
      </c>
    </row>
    <row r="56" customFormat="false" ht="15" hidden="false" customHeight="false" outlineLevel="0" collapsed="false">
      <c r="A56" s="19"/>
      <c r="B56" s="20"/>
      <c r="C56" s="32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870</v>
      </c>
      <c r="CK56" s="0" t="s">
        <v>871</v>
      </c>
    </row>
    <row r="57" customFormat="false" ht="15" hidden="false" customHeight="false" outlineLevel="0" collapsed="false">
      <c r="A57" s="19"/>
      <c r="B57" s="20"/>
      <c r="C57" s="32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872</v>
      </c>
      <c r="CK57" s="0" t="s">
        <v>873</v>
      </c>
    </row>
    <row r="58" customFormat="false" ht="15" hidden="false" customHeight="false" outlineLevel="0" collapsed="false">
      <c r="A58" s="19"/>
      <c r="B58" s="20"/>
      <c r="C58" s="32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874</v>
      </c>
      <c r="CK58" s="0" t="s">
        <v>875</v>
      </c>
    </row>
    <row r="59" customFormat="false" ht="15" hidden="false" customHeight="false" outlineLevel="0" collapsed="false">
      <c r="A59" s="19"/>
      <c r="B59" s="20"/>
      <c r="C59" s="32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876</v>
      </c>
      <c r="CK59" s="0" t="s">
        <v>877</v>
      </c>
    </row>
    <row r="60" customFormat="false" ht="15" hidden="false" customHeight="false" outlineLevel="0" collapsed="false">
      <c r="A60" s="19"/>
      <c r="B60" s="20"/>
      <c r="C60" s="32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878</v>
      </c>
      <c r="CK60" s="0" t="s">
        <v>879</v>
      </c>
    </row>
    <row r="61" customFormat="false" ht="15" hidden="false" customHeight="false" outlineLevel="0" collapsed="false">
      <c r="A61" s="19"/>
      <c r="B61" s="20"/>
      <c r="C61" s="32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880</v>
      </c>
      <c r="CK61" s="0" t="s">
        <v>881</v>
      </c>
    </row>
    <row r="62" customFormat="false" ht="15" hidden="false" customHeight="false" outlineLevel="0" collapsed="false">
      <c r="A62" s="19"/>
      <c r="B62" s="20"/>
      <c r="C62" s="32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882</v>
      </c>
      <c r="CK62" s="0" t="s">
        <v>883</v>
      </c>
    </row>
    <row r="63" customFormat="false" ht="15" hidden="false" customHeight="false" outlineLevel="0" collapsed="false">
      <c r="A63" s="19"/>
      <c r="B63" s="20"/>
      <c r="C63" s="32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884</v>
      </c>
      <c r="CK63" s="0" t="s">
        <v>885</v>
      </c>
    </row>
    <row r="64" customFormat="false" ht="15" hidden="false" customHeight="false" outlineLevel="0" collapsed="false">
      <c r="A64" s="19"/>
      <c r="B64" s="20"/>
      <c r="C64" s="32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886</v>
      </c>
      <c r="CK64" s="0" t="s">
        <v>887</v>
      </c>
    </row>
    <row r="65" customFormat="false" ht="15" hidden="false" customHeight="false" outlineLevel="0" collapsed="false">
      <c r="A65" s="19"/>
      <c r="B65" s="20"/>
      <c r="C65" s="32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888</v>
      </c>
      <c r="CK65" s="0" t="s">
        <v>302</v>
      </c>
    </row>
    <row r="66" customFormat="false" ht="15" hidden="false" customHeight="false" outlineLevel="0" collapsed="false">
      <c r="A66" s="19"/>
      <c r="B66" s="20"/>
      <c r="C66" s="32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889</v>
      </c>
    </row>
    <row r="67" customFormat="false" ht="15" hidden="false" customHeight="false" outlineLevel="0" collapsed="false">
      <c r="A67" s="19"/>
      <c r="B67" s="20"/>
      <c r="C67" s="32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890</v>
      </c>
    </row>
    <row r="68" customFormat="false" ht="15" hidden="false" customHeight="false" outlineLevel="0" collapsed="false">
      <c r="A68" s="19"/>
      <c r="B68" s="20"/>
      <c r="C68" s="32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891</v>
      </c>
    </row>
    <row r="69" customFormat="false" ht="15" hidden="false" customHeight="false" outlineLevel="0" collapsed="false">
      <c r="A69" s="19"/>
      <c r="B69" s="20"/>
      <c r="C69" s="32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892</v>
      </c>
    </row>
    <row r="70" customFormat="false" ht="15" hidden="false" customHeight="false" outlineLevel="0" collapsed="false">
      <c r="A70" s="19"/>
      <c r="B70" s="20"/>
      <c r="C70" s="32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893</v>
      </c>
    </row>
    <row r="71" customFormat="false" ht="15" hidden="false" customHeight="false" outlineLevel="0" collapsed="false">
      <c r="A71" s="19"/>
      <c r="B71" s="20"/>
      <c r="C71" s="32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894</v>
      </c>
    </row>
    <row r="72" customFormat="false" ht="15" hidden="false" customHeight="false" outlineLevel="0" collapsed="false">
      <c r="A72" s="19"/>
      <c r="B72" s="20"/>
      <c r="C72" s="32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895</v>
      </c>
    </row>
    <row r="73" customFormat="false" ht="15" hidden="false" customHeight="false" outlineLevel="0" collapsed="false">
      <c r="A73" s="19"/>
      <c r="B73" s="20"/>
      <c r="C73" s="32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896</v>
      </c>
    </row>
    <row r="74" customFormat="false" ht="15" hidden="false" customHeight="false" outlineLevel="0" collapsed="false">
      <c r="A74" s="19"/>
      <c r="B74" s="20"/>
      <c r="C74" s="32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897</v>
      </c>
    </row>
    <row r="75" customFormat="false" ht="15" hidden="false" customHeight="false" outlineLevel="0" collapsed="false">
      <c r="A75" s="19"/>
      <c r="B75" s="20"/>
      <c r="C75" s="32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898</v>
      </c>
    </row>
    <row r="76" customFormat="false" ht="15" hidden="false" customHeight="false" outlineLevel="0" collapsed="false">
      <c r="A76" s="19"/>
      <c r="B76" s="20"/>
      <c r="C76" s="32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899</v>
      </c>
    </row>
    <row r="77" customFormat="false" ht="15" hidden="false" customHeight="false" outlineLevel="0" collapsed="false">
      <c r="A77" s="19"/>
      <c r="B77" s="20"/>
      <c r="C77" s="32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900</v>
      </c>
    </row>
    <row r="78" customFormat="false" ht="15" hidden="false" customHeight="false" outlineLevel="0" collapsed="false">
      <c r="A78" s="19"/>
      <c r="B78" s="20"/>
      <c r="C78" s="32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901</v>
      </c>
    </row>
    <row r="79" customFormat="false" ht="15" hidden="false" customHeight="false" outlineLevel="0" collapsed="false">
      <c r="A79" s="19"/>
      <c r="B79" s="20"/>
      <c r="C79" s="32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902</v>
      </c>
    </row>
    <row r="80" customFormat="false" ht="15" hidden="false" customHeight="false" outlineLevel="0" collapsed="false">
      <c r="A80" s="19"/>
      <c r="B80" s="20"/>
      <c r="C80" s="32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903</v>
      </c>
    </row>
    <row r="81" customFormat="false" ht="15" hidden="false" customHeight="false" outlineLevel="0" collapsed="false">
      <c r="A81" s="19"/>
      <c r="B81" s="20"/>
      <c r="C81" s="32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904</v>
      </c>
    </row>
    <row r="82" customFormat="false" ht="15" hidden="false" customHeight="false" outlineLevel="0" collapsed="false">
      <c r="A82" s="19"/>
      <c r="B82" s="20"/>
      <c r="C82" s="32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905</v>
      </c>
    </row>
    <row r="83" customFormat="false" ht="15" hidden="false" customHeight="false" outlineLevel="0" collapsed="false">
      <c r="A83" s="19"/>
      <c r="B83" s="20"/>
      <c r="C83" s="32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906</v>
      </c>
    </row>
    <row r="84" customFormat="false" ht="15" hidden="false" customHeight="false" outlineLevel="0" collapsed="false">
      <c r="A84" s="19"/>
      <c r="B84" s="20"/>
      <c r="C84" s="32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907</v>
      </c>
    </row>
    <row r="85" customFormat="false" ht="15" hidden="false" customHeight="false" outlineLevel="0" collapsed="false">
      <c r="A85" s="19"/>
      <c r="B85" s="20"/>
      <c r="C85" s="32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908</v>
      </c>
    </row>
    <row r="86" customFormat="false" ht="15" hidden="false" customHeight="false" outlineLevel="0" collapsed="false">
      <c r="A86" s="19"/>
      <c r="B86" s="20"/>
      <c r="C86" s="32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909</v>
      </c>
    </row>
    <row r="87" customFormat="false" ht="15" hidden="false" customHeight="false" outlineLevel="0" collapsed="false">
      <c r="A87" s="19"/>
      <c r="B87" s="20"/>
      <c r="C87" s="32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910</v>
      </c>
    </row>
    <row r="88" customFormat="false" ht="15" hidden="false" customHeight="false" outlineLevel="0" collapsed="false">
      <c r="A88" s="19"/>
      <c r="B88" s="20"/>
      <c r="C88" s="32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911</v>
      </c>
    </row>
    <row r="89" customFormat="false" ht="15" hidden="false" customHeight="false" outlineLevel="0" collapsed="false">
      <c r="A89" s="19"/>
      <c r="B89" s="20"/>
      <c r="C89" s="32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912</v>
      </c>
    </row>
    <row r="90" customFormat="false" ht="15" hidden="false" customHeight="false" outlineLevel="0" collapsed="false">
      <c r="A90" s="19"/>
      <c r="B90" s="20"/>
      <c r="C90" s="32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913</v>
      </c>
    </row>
    <row r="91" customFormat="false" ht="15" hidden="false" customHeight="false" outlineLevel="0" collapsed="false">
      <c r="A91" s="19"/>
      <c r="B91" s="20"/>
      <c r="C91" s="32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914</v>
      </c>
    </row>
    <row r="92" customFormat="false" ht="15" hidden="false" customHeight="false" outlineLevel="0" collapsed="false">
      <c r="A92" s="19"/>
      <c r="B92" s="20"/>
      <c r="C92" s="32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915</v>
      </c>
    </row>
    <row r="93" customFormat="false" ht="15" hidden="false" customHeight="false" outlineLevel="0" collapsed="false">
      <c r="A93" s="19"/>
      <c r="B93" s="20"/>
      <c r="C93" s="32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916</v>
      </c>
    </row>
    <row r="94" customFormat="false" ht="15" hidden="false" customHeight="false" outlineLevel="0" collapsed="false">
      <c r="A94" s="19"/>
      <c r="B94" s="20"/>
      <c r="C94" s="32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917</v>
      </c>
    </row>
    <row r="95" customFormat="false" ht="15" hidden="false" customHeight="false" outlineLevel="0" collapsed="false">
      <c r="A95" s="19"/>
      <c r="B95" s="20"/>
      <c r="C95" s="32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918</v>
      </c>
    </row>
    <row r="96" customFormat="false" ht="15" hidden="false" customHeight="false" outlineLevel="0" collapsed="false">
      <c r="A96" s="19"/>
      <c r="B96" s="20"/>
      <c r="C96" s="32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919</v>
      </c>
    </row>
    <row r="97" customFormat="false" ht="15" hidden="false" customHeight="false" outlineLevel="0" collapsed="false">
      <c r="A97" s="19"/>
      <c r="B97" s="20"/>
      <c r="C97" s="32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920</v>
      </c>
    </row>
    <row r="98" customFormat="false" ht="15" hidden="false" customHeight="false" outlineLevel="0" collapsed="false">
      <c r="A98" s="19"/>
      <c r="B98" s="20"/>
      <c r="C98" s="32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921</v>
      </c>
    </row>
    <row r="99" customFormat="false" ht="15" hidden="false" customHeight="false" outlineLevel="0" collapsed="false">
      <c r="A99" s="19"/>
      <c r="B99" s="20"/>
      <c r="C99" s="32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922</v>
      </c>
    </row>
    <row r="100" customFormat="false" ht="15" hidden="false" customHeight="false" outlineLevel="0" collapsed="false">
      <c r="A100" s="19"/>
      <c r="B100" s="20"/>
      <c r="C100" s="32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923</v>
      </c>
    </row>
    <row r="101" customFormat="false" ht="15" hidden="false" customHeight="false" outlineLevel="0" collapsed="false">
      <c r="A101" s="19"/>
      <c r="B101" s="20"/>
      <c r="C101" s="32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924</v>
      </c>
    </row>
    <row r="102" customFormat="false" ht="15" hidden="false" customHeight="false" outlineLevel="0" collapsed="false">
      <c r="A102" s="19"/>
      <c r="B102" s="20"/>
      <c r="C102" s="32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925</v>
      </c>
    </row>
    <row r="103" customFormat="false" ht="15" hidden="false" customHeight="false" outlineLevel="0" collapsed="false">
      <c r="A103" s="19"/>
      <c r="B103" s="20"/>
      <c r="C103" s="32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926</v>
      </c>
    </row>
    <row r="104" customFormat="false" ht="15" hidden="false" customHeight="false" outlineLevel="0" collapsed="false">
      <c r="A104" s="19"/>
      <c r="B104" s="20"/>
      <c r="C104" s="32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927</v>
      </c>
    </row>
    <row r="105" customFormat="false" ht="15" hidden="false" customHeight="false" outlineLevel="0" collapsed="false">
      <c r="A105" s="19"/>
      <c r="B105" s="20"/>
      <c r="C105" s="32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928</v>
      </c>
    </row>
    <row r="106" customFormat="false" ht="15" hidden="false" customHeight="false" outlineLevel="0" collapsed="false">
      <c r="A106" s="19"/>
      <c r="B106" s="20"/>
      <c r="C106" s="32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929</v>
      </c>
    </row>
    <row r="107" customFormat="false" ht="15" hidden="false" customHeight="false" outlineLevel="0" collapsed="false">
      <c r="A107" s="19"/>
      <c r="B107" s="20"/>
      <c r="C107" s="32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930</v>
      </c>
    </row>
    <row r="108" customFormat="false" ht="15" hidden="false" customHeight="false" outlineLevel="0" collapsed="false">
      <c r="A108" s="19"/>
      <c r="B108" s="20"/>
      <c r="C108" s="32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931</v>
      </c>
    </row>
    <row r="109" customFormat="false" ht="15" hidden="false" customHeight="false" outlineLevel="0" collapsed="false">
      <c r="A109" s="19"/>
      <c r="B109" s="20"/>
      <c r="C109" s="32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932</v>
      </c>
    </row>
    <row r="110" customFormat="false" ht="15" hidden="false" customHeight="false" outlineLevel="0" collapsed="false">
      <c r="A110" s="19"/>
      <c r="B110" s="20"/>
      <c r="C110" s="32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933</v>
      </c>
    </row>
    <row r="111" customFormat="false" ht="15" hidden="false" customHeight="false" outlineLevel="0" collapsed="false">
      <c r="A111" s="19"/>
      <c r="B111" s="20"/>
      <c r="C111" s="32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934</v>
      </c>
    </row>
    <row r="112" customFormat="false" ht="15" hidden="false" customHeight="false" outlineLevel="0" collapsed="false">
      <c r="A112" s="19"/>
      <c r="B112" s="20"/>
      <c r="C112" s="32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935</v>
      </c>
    </row>
    <row r="113" customFormat="false" ht="15" hidden="false" customHeight="false" outlineLevel="0" collapsed="false">
      <c r="A113" s="19"/>
      <c r="B113" s="20"/>
      <c r="C113" s="32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936</v>
      </c>
    </row>
    <row r="114" customFormat="false" ht="15" hidden="false" customHeight="false" outlineLevel="0" collapsed="false">
      <c r="A114" s="19"/>
      <c r="B114" s="20"/>
      <c r="C114" s="32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937</v>
      </c>
    </row>
    <row r="115" customFormat="false" ht="15" hidden="false" customHeight="false" outlineLevel="0" collapsed="false">
      <c r="A115" s="19"/>
      <c r="B115" s="20"/>
      <c r="C115" s="32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938</v>
      </c>
    </row>
    <row r="116" customFormat="false" ht="15" hidden="false" customHeight="false" outlineLevel="0" collapsed="false">
      <c r="A116" s="19"/>
      <c r="B116" s="20"/>
      <c r="C116" s="32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939</v>
      </c>
    </row>
    <row r="117" customFormat="false" ht="15" hidden="false" customHeight="false" outlineLevel="0" collapsed="false">
      <c r="A117" s="19"/>
      <c r="B117" s="20"/>
      <c r="C117" s="32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940</v>
      </c>
    </row>
    <row r="118" customFormat="false" ht="15" hidden="false" customHeight="false" outlineLevel="0" collapsed="false">
      <c r="A118" s="19"/>
      <c r="B118" s="20"/>
      <c r="C118" s="32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940</v>
      </c>
    </row>
    <row r="119" customFormat="false" ht="15" hidden="false" customHeight="false" outlineLevel="0" collapsed="false">
      <c r="A119" s="19"/>
      <c r="B119" s="20"/>
      <c r="C119" s="32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940</v>
      </c>
    </row>
    <row r="120" customFormat="false" ht="15" hidden="false" customHeight="false" outlineLevel="0" collapsed="false">
      <c r="A120" s="19"/>
      <c r="B120" s="20"/>
      <c r="C120" s="32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940</v>
      </c>
    </row>
    <row r="121" customFormat="false" ht="15" hidden="false" customHeight="false" outlineLevel="0" collapsed="false">
      <c r="A121" s="19"/>
      <c r="B121" s="20"/>
      <c r="C121" s="32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941</v>
      </c>
    </row>
    <row r="122" customFormat="false" ht="15" hidden="false" customHeight="false" outlineLevel="0" collapsed="false">
      <c r="A122" s="19"/>
      <c r="B122" s="20"/>
      <c r="C122" s="32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942</v>
      </c>
    </row>
    <row r="123" customFormat="false" ht="15" hidden="false" customHeight="false" outlineLevel="0" collapsed="false">
      <c r="A123" s="19"/>
      <c r="B123" s="20"/>
      <c r="C123" s="32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943</v>
      </c>
    </row>
    <row r="124" customFormat="false" ht="15" hidden="false" customHeight="false" outlineLevel="0" collapsed="false">
      <c r="A124" s="19"/>
      <c r="B124" s="20"/>
      <c r="C124" s="32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944</v>
      </c>
    </row>
    <row r="125" customFormat="false" ht="15" hidden="false" customHeight="false" outlineLevel="0" collapsed="false">
      <c r="A125" s="19"/>
      <c r="B125" s="20"/>
      <c r="C125" s="32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945</v>
      </c>
    </row>
    <row r="126" customFormat="false" ht="15" hidden="false" customHeight="false" outlineLevel="0" collapsed="false">
      <c r="A126" s="19"/>
      <c r="B126" s="20"/>
      <c r="C126" s="32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946</v>
      </c>
    </row>
    <row r="127" customFormat="false" ht="15" hidden="false" customHeight="false" outlineLevel="0" collapsed="false">
      <c r="A127" s="19"/>
      <c r="B127" s="20"/>
      <c r="C127" s="32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947</v>
      </c>
    </row>
    <row r="128" customFormat="false" ht="15" hidden="false" customHeight="false" outlineLevel="0" collapsed="false">
      <c r="A128" s="19"/>
      <c r="B128" s="20"/>
      <c r="C128" s="32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948</v>
      </c>
    </row>
    <row r="129" customFormat="false" ht="15" hidden="false" customHeight="false" outlineLevel="0" collapsed="false">
      <c r="A129" s="19"/>
      <c r="B129" s="20"/>
      <c r="C129" s="32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949</v>
      </c>
    </row>
    <row r="130" customFormat="false" ht="15" hidden="false" customHeight="false" outlineLevel="0" collapsed="false">
      <c r="A130" s="19"/>
      <c r="B130" s="20"/>
      <c r="C130" s="32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950</v>
      </c>
    </row>
    <row r="131" customFormat="false" ht="15" hidden="false" customHeight="false" outlineLevel="0" collapsed="false">
      <c r="A131" s="19"/>
      <c r="B131" s="20"/>
      <c r="C131" s="32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951</v>
      </c>
    </row>
    <row r="132" customFormat="false" ht="15" hidden="false" customHeight="false" outlineLevel="0" collapsed="false">
      <c r="A132" s="19"/>
      <c r="B132" s="20"/>
      <c r="C132" s="32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952</v>
      </c>
    </row>
    <row r="133" customFormat="false" ht="15" hidden="false" customHeight="false" outlineLevel="0" collapsed="false">
      <c r="A133" s="19"/>
      <c r="B133" s="20"/>
      <c r="C133" s="32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953</v>
      </c>
    </row>
    <row r="134" customFormat="false" ht="15" hidden="false" customHeight="false" outlineLevel="0" collapsed="false">
      <c r="A134" s="19"/>
      <c r="B134" s="20"/>
      <c r="C134" s="32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954</v>
      </c>
    </row>
    <row r="135" customFormat="false" ht="15" hidden="false" customHeight="false" outlineLevel="0" collapsed="false">
      <c r="A135" s="19"/>
      <c r="B135" s="20"/>
      <c r="C135" s="32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955</v>
      </c>
    </row>
    <row r="136" customFormat="false" ht="15" hidden="false" customHeight="false" outlineLevel="0" collapsed="false">
      <c r="A136" s="19"/>
      <c r="B136" s="20"/>
      <c r="C136" s="32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956</v>
      </c>
    </row>
    <row r="137" customFormat="false" ht="15" hidden="false" customHeight="false" outlineLevel="0" collapsed="false">
      <c r="A137" s="19"/>
      <c r="B137" s="20"/>
      <c r="C137" s="32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957</v>
      </c>
    </row>
    <row r="138" customFormat="false" ht="15" hidden="false" customHeight="false" outlineLevel="0" collapsed="false">
      <c r="A138" s="19"/>
      <c r="B138" s="20"/>
      <c r="C138" s="32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958</v>
      </c>
    </row>
    <row r="139" customFormat="false" ht="15" hidden="false" customHeight="false" outlineLevel="0" collapsed="false">
      <c r="A139" s="19"/>
      <c r="B139" s="20"/>
      <c r="C139" s="32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959</v>
      </c>
    </row>
    <row r="140" customFormat="false" ht="15" hidden="false" customHeight="false" outlineLevel="0" collapsed="false">
      <c r="A140" s="19"/>
      <c r="B140" s="20"/>
      <c r="C140" s="32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960</v>
      </c>
    </row>
    <row r="141" customFormat="false" ht="15" hidden="false" customHeight="false" outlineLevel="0" collapsed="false">
      <c r="A141" s="19"/>
      <c r="B141" s="20"/>
      <c r="C141" s="32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961</v>
      </c>
    </row>
    <row r="142" customFormat="false" ht="15" hidden="false" customHeight="false" outlineLevel="0" collapsed="false">
      <c r="A142" s="19"/>
      <c r="B142" s="20"/>
      <c r="C142" s="32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962</v>
      </c>
    </row>
    <row r="143" customFormat="false" ht="15" hidden="false" customHeight="false" outlineLevel="0" collapsed="false">
      <c r="A143" s="19"/>
      <c r="B143" s="20"/>
      <c r="C143" s="32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963</v>
      </c>
    </row>
    <row r="144" customFormat="false" ht="15" hidden="false" customHeight="false" outlineLevel="0" collapsed="false">
      <c r="A144" s="19"/>
      <c r="B144" s="20"/>
      <c r="C144" s="32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964</v>
      </c>
    </row>
    <row r="145" customFormat="false" ht="15" hidden="false" customHeight="false" outlineLevel="0" collapsed="false">
      <c r="A145" s="19"/>
      <c r="B145" s="20"/>
      <c r="C145" s="32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965</v>
      </c>
    </row>
    <row r="146" customFormat="false" ht="15" hidden="false" customHeight="false" outlineLevel="0" collapsed="false">
      <c r="A146" s="19"/>
      <c r="B146" s="20"/>
      <c r="C146" s="32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966</v>
      </c>
    </row>
    <row r="147" customFormat="false" ht="15" hidden="false" customHeight="false" outlineLevel="0" collapsed="false">
      <c r="A147" s="19"/>
      <c r="B147" s="20"/>
      <c r="C147" s="32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967</v>
      </c>
    </row>
    <row r="148" customFormat="false" ht="15" hidden="false" customHeight="false" outlineLevel="0" collapsed="false">
      <c r="A148" s="19"/>
      <c r="B148" s="20"/>
      <c r="C148" s="32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968</v>
      </c>
    </row>
    <row r="149" customFormat="false" ht="15" hidden="false" customHeight="false" outlineLevel="0" collapsed="false">
      <c r="A149" s="19"/>
      <c r="B149" s="20"/>
      <c r="C149" s="32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969</v>
      </c>
    </row>
    <row r="150" customFormat="false" ht="15" hidden="false" customHeight="false" outlineLevel="0" collapsed="false">
      <c r="A150" s="19"/>
      <c r="B150" s="20"/>
      <c r="C150" s="32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970</v>
      </c>
    </row>
    <row r="151" customFormat="false" ht="15" hidden="false" customHeight="false" outlineLevel="0" collapsed="false">
      <c r="A151" s="19"/>
      <c r="B151" s="20"/>
      <c r="C151" s="32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971</v>
      </c>
    </row>
    <row r="152" customFormat="false" ht="15" hidden="false" customHeight="false" outlineLevel="0" collapsed="false">
      <c r="A152" s="19"/>
      <c r="B152" s="20"/>
      <c r="C152" s="32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972</v>
      </c>
    </row>
    <row r="153" customFormat="false" ht="15" hidden="false" customHeight="false" outlineLevel="0" collapsed="false">
      <c r="A153" s="19"/>
      <c r="B153" s="20"/>
      <c r="C153" s="32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973</v>
      </c>
    </row>
    <row r="154" customFormat="false" ht="15" hidden="false" customHeight="false" outlineLevel="0" collapsed="false">
      <c r="A154" s="19"/>
      <c r="B154" s="20"/>
      <c r="C154" s="32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974</v>
      </c>
    </row>
    <row r="155" customFormat="false" ht="15" hidden="false" customHeight="false" outlineLevel="0" collapsed="false">
      <c r="A155" s="19"/>
      <c r="B155" s="20"/>
      <c r="C155" s="32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975</v>
      </c>
    </row>
    <row r="156" customFormat="false" ht="15" hidden="false" customHeight="false" outlineLevel="0" collapsed="false">
      <c r="A156" s="19"/>
      <c r="B156" s="20"/>
      <c r="C156" s="32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976</v>
      </c>
    </row>
    <row r="157" customFormat="false" ht="15" hidden="false" customHeight="false" outlineLevel="0" collapsed="false">
      <c r="A157" s="19"/>
      <c r="B157" s="20"/>
      <c r="C157" s="32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977</v>
      </c>
    </row>
    <row r="158" customFormat="false" ht="15" hidden="false" customHeight="false" outlineLevel="0" collapsed="false">
      <c r="A158" s="19"/>
      <c r="B158" s="20"/>
      <c r="C158" s="32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978</v>
      </c>
    </row>
    <row r="159" customFormat="false" ht="15" hidden="false" customHeight="false" outlineLevel="0" collapsed="false">
      <c r="A159" s="19"/>
      <c r="B159" s="20"/>
      <c r="C159" s="32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979</v>
      </c>
    </row>
    <row r="160" customFormat="false" ht="15" hidden="false" customHeight="false" outlineLevel="0" collapsed="false">
      <c r="A160" s="19"/>
      <c r="B160" s="20"/>
      <c r="C160" s="32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980</v>
      </c>
    </row>
    <row r="161" customFormat="false" ht="15" hidden="false" customHeight="false" outlineLevel="0" collapsed="false">
      <c r="A161" s="19"/>
      <c r="B161" s="20"/>
      <c r="C161" s="32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981</v>
      </c>
    </row>
    <row r="162" customFormat="false" ht="15" hidden="false" customHeight="false" outlineLevel="0" collapsed="false">
      <c r="A162" s="19"/>
      <c r="B162" s="20"/>
      <c r="C162" s="32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982</v>
      </c>
    </row>
    <row r="163" customFormat="false" ht="15" hidden="false" customHeight="false" outlineLevel="0" collapsed="false">
      <c r="A163" s="19"/>
      <c r="B163" s="20"/>
      <c r="C163" s="32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983</v>
      </c>
    </row>
    <row r="164" customFormat="false" ht="15" hidden="false" customHeight="false" outlineLevel="0" collapsed="false">
      <c r="A164" s="19"/>
      <c r="B164" s="20"/>
      <c r="C164" s="32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984</v>
      </c>
    </row>
    <row r="165" customFormat="false" ht="15" hidden="false" customHeight="false" outlineLevel="0" collapsed="false">
      <c r="A165" s="19"/>
      <c r="B165" s="20"/>
      <c r="C165" s="32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985</v>
      </c>
    </row>
    <row r="166" customFormat="false" ht="15" hidden="false" customHeight="false" outlineLevel="0" collapsed="false">
      <c r="A166" s="19"/>
      <c r="B166" s="20"/>
      <c r="C166" s="32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986</v>
      </c>
    </row>
    <row r="167" customFormat="false" ht="15" hidden="false" customHeight="false" outlineLevel="0" collapsed="false">
      <c r="A167" s="19"/>
      <c r="B167" s="20"/>
      <c r="C167" s="32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987</v>
      </c>
    </row>
    <row r="168" customFormat="false" ht="15" hidden="false" customHeight="false" outlineLevel="0" collapsed="false">
      <c r="A168" s="19"/>
      <c r="B168" s="20"/>
      <c r="C168" s="32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988</v>
      </c>
    </row>
    <row r="169" customFormat="false" ht="15" hidden="false" customHeight="false" outlineLevel="0" collapsed="false">
      <c r="A169" s="19"/>
      <c r="B169" s="20"/>
      <c r="C169" s="32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989</v>
      </c>
    </row>
    <row r="170" customFormat="false" ht="15" hidden="false" customHeight="false" outlineLevel="0" collapsed="false">
      <c r="A170" s="19"/>
      <c r="B170" s="20"/>
      <c r="C170" s="32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990</v>
      </c>
    </row>
    <row r="171" customFormat="false" ht="15" hidden="false" customHeight="false" outlineLevel="0" collapsed="false">
      <c r="A171" s="19"/>
      <c r="B171" s="20"/>
      <c r="C171" s="32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991</v>
      </c>
    </row>
    <row r="172" customFormat="false" ht="15" hidden="false" customHeight="false" outlineLevel="0" collapsed="false">
      <c r="A172" s="19"/>
      <c r="B172" s="20"/>
      <c r="C172" s="32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992</v>
      </c>
    </row>
    <row r="173" customFormat="false" ht="15" hidden="false" customHeight="false" outlineLevel="0" collapsed="false">
      <c r="A173" s="19"/>
      <c r="B173" s="20"/>
      <c r="C173" s="32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993</v>
      </c>
    </row>
    <row r="174" customFormat="false" ht="15" hidden="false" customHeight="false" outlineLevel="0" collapsed="false">
      <c r="A174" s="19"/>
      <c r="B174" s="20"/>
      <c r="C174" s="32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994</v>
      </c>
    </row>
    <row r="175" customFormat="false" ht="15" hidden="false" customHeight="false" outlineLevel="0" collapsed="false">
      <c r="A175" s="19"/>
      <c r="B175" s="20"/>
      <c r="C175" s="32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995</v>
      </c>
    </row>
    <row r="176" customFormat="false" ht="15" hidden="false" customHeight="false" outlineLevel="0" collapsed="false">
      <c r="A176" s="19"/>
      <c r="B176" s="20"/>
      <c r="C176" s="32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996</v>
      </c>
    </row>
    <row r="177" customFormat="false" ht="15" hidden="false" customHeight="false" outlineLevel="0" collapsed="false">
      <c r="A177" s="19"/>
      <c r="B177" s="20"/>
      <c r="C177" s="32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997</v>
      </c>
    </row>
    <row r="178" customFormat="false" ht="15" hidden="false" customHeight="false" outlineLevel="0" collapsed="false">
      <c r="A178" s="19"/>
      <c r="B178" s="20"/>
      <c r="C178" s="32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998</v>
      </c>
    </row>
    <row r="179" customFormat="false" ht="15" hidden="false" customHeight="false" outlineLevel="0" collapsed="false">
      <c r="A179" s="19"/>
      <c r="B179" s="20"/>
      <c r="C179" s="32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999</v>
      </c>
    </row>
    <row r="180" customFormat="false" ht="15" hidden="false" customHeight="false" outlineLevel="0" collapsed="false">
      <c r="A180" s="19"/>
      <c r="B180" s="20"/>
      <c r="C180" s="32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1000</v>
      </c>
    </row>
    <row r="181" customFormat="false" ht="15" hidden="false" customHeight="false" outlineLevel="0" collapsed="false">
      <c r="A181" s="19"/>
      <c r="B181" s="20"/>
      <c r="C181" s="32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1001</v>
      </c>
    </row>
    <row r="182" customFormat="false" ht="15" hidden="false" customHeight="false" outlineLevel="0" collapsed="false">
      <c r="A182" s="19"/>
      <c r="B182" s="20"/>
      <c r="C182" s="32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1002</v>
      </c>
    </row>
    <row r="183" customFormat="false" ht="15" hidden="false" customHeight="false" outlineLevel="0" collapsed="false">
      <c r="A183" s="19"/>
      <c r="B183" s="20"/>
      <c r="C183" s="32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1003</v>
      </c>
    </row>
    <row r="184" customFormat="false" ht="15" hidden="false" customHeight="false" outlineLevel="0" collapsed="false">
      <c r="A184" s="19"/>
      <c r="B184" s="20"/>
      <c r="C184" s="32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1004</v>
      </c>
    </row>
    <row r="185" customFormat="false" ht="15" hidden="false" customHeight="false" outlineLevel="0" collapsed="false">
      <c r="A185" s="19"/>
      <c r="B185" s="20"/>
      <c r="C185" s="32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1005</v>
      </c>
    </row>
    <row r="186" customFormat="false" ht="15" hidden="false" customHeight="false" outlineLevel="0" collapsed="false">
      <c r="A186" s="19"/>
      <c r="B186" s="20"/>
      <c r="C186" s="32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1006</v>
      </c>
    </row>
    <row r="187" customFormat="false" ht="15" hidden="false" customHeight="false" outlineLevel="0" collapsed="false">
      <c r="A187" s="19"/>
      <c r="B187" s="20"/>
      <c r="C187" s="32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1007</v>
      </c>
    </row>
    <row r="188" customFormat="false" ht="15" hidden="false" customHeight="false" outlineLevel="0" collapsed="false">
      <c r="A188" s="19"/>
      <c r="B188" s="20"/>
      <c r="C188" s="32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1008</v>
      </c>
    </row>
    <row r="189" customFormat="false" ht="15" hidden="false" customHeight="false" outlineLevel="0" collapsed="false">
      <c r="A189" s="19"/>
      <c r="B189" s="20"/>
      <c r="C189" s="32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1009</v>
      </c>
    </row>
    <row r="190" customFormat="false" ht="15" hidden="false" customHeight="false" outlineLevel="0" collapsed="false">
      <c r="A190" s="19"/>
      <c r="B190" s="20"/>
      <c r="C190" s="32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1010</v>
      </c>
    </row>
    <row r="191" customFormat="false" ht="15" hidden="false" customHeight="false" outlineLevel="0" collapsed="false">
      <c r="A191" s="19"/>
      <c r="B191" s="20"/>
      <c r="C191" s="32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1011</v>
      </c>
    </row>
    <row r="192" customFormat="false" ht="15" hidden="false" customHeight="false" outlineLevel="0" collapsed="false">
      <c r="A192" s="19"/>
      <c r="B192" s="20"/>
      <c r="C192" s="32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1012</v>
      </c>
    </row>
    <row r="193" customFormat="false" ht="15" hidden="false" customHeight="false" outlineLevel="0" collapsed="false">
      <c r="A193" s="19"/>
      <c r="B193" s="20"/>
      <c r="C193" s="32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1013</v>
      </c>
    </row>
    <row r="194" customFormat="false" ht="15" hidden="false" customHeight="false" outlineLevel="0" collapsed="false">
      <c r="A194" s="19"/>
      <c r="B194" s="20"/>
      <c r="C194" s="32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1014</v>
      </c>
    </row>
    <row r="195" customFormat="false" ht="15" hidden="false" customHeight="false" outlineLevel="0" collapsed="false">
      <c r="A195" s="19"/>
      <c r="B195" s="20"/>
      <c r="C195" s="32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1015</v>
      </c>
    </row>
    <row r="196" customFormat="false" ht="15" hidden="false" customHeight="false" outlineLevel="0" collapsed="false">
      <c r="A196" s="19"/>
      <c r="B196" s="20"/>
      <c r="C196" s="32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1016</v>
      </c>
    </row>
    <row r="197" customFormat="false" ht="15" hidden="false" customHeight="false" outlineLevel="0" collapsed="false">
      <c r="A197" s="19"/>
      <c r="B197" s="20"/>
      <c r="C197" s="32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1017</v>
      </c>
    </row>
    <row r="198" customFormat="false" ht="15" hidden="false" customHeight="false" outlineLevel="0" collapsed="false">
      <c r="A198" s="19"/>
      <c r="B198" s="20"/>
      <c r="C198" s="32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1018</v>
      </c>
    </row>
    <row r="199" customFormat="false" ht="15" hidden="false" customHeight="false" outlineLevel="0" collapsed="false">
      <c r="A199" s="19"/>
      <c r="B199" s="20"/>
      <c r="C199" s="32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1019</v>
      </c>
    </row>
    <row r="200" customFormat="false" ht="15" hidden="false" customHeight="false" outlineLevel="0" collapsed="false">
      <c r="A200" s="19"/>
      <c r="B200" s="20"/>
      <c r="C200" s="32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1020</v>
      </c>
    </row>
    <row r="201" customFormat="false" ht="15" hidden="false" customHeight="false" outlineLevel="0" collapsed="false">
      <c r="A201" s="19"/>
      <c r="B201" s="20"/>
      <c r="C201" s="32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1021</v>
      </c>
    </row>
    <row r="202" customFormat="false" ht="15" hidden="false" customHeight="false" outlineLevel="0" collapsed="false">
      <c r="A202" s="19"/>
      <c r="B202" s="20"/>
      <c r="C202" s="32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1022</v>
      </c>
    </row>
    <row r="203" customFormat="false" ht="15" hidden="false" customHeight="false" outlineLevel="0" collapsed="false">
      <c r="A203" s="19"/>
      <c r="B203" s="20"/>
      <c r="C203" s="32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1023</v>
      </c>
    </row>
    <row r="204" customFormat="false" ht="15" hidden="false" customHeight="false" outlineLevel="0" collapsed="false">
      <c r="A204" s="19"/>
      <c r="B204" s="20"/>
      <c r="C204" s="32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1024</v>
      </c>
    </row>
    <row r="205" customFormat="false" ht="15" hidden="false" customHeight="false" outlineLevel="0" collapsed="false">
      <c r="A205" s="19"/>
      <c r="B205" s="20"/>
      <c r="C205" s="32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1025</v>
      </c>
    </row>
    <row r="206" customFormat="false" ht="15" hidden="false" customHeight="false" outlineLevel="0" collapsed="false">
      <c r="A206" s="19"/>
      <c r="B206" s="20"/>
      <c r="C206" s="32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1026</v>
      </c>
    </row>
    <row r="207" customFormat="false" ht="15" hidden="false" customHeight="false" outlineLevel="0" collapsed="false">
      <c r="A207" s="19"/>
      <c r="B207" s="20"/>
      <c r="C207" s="32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1027</v>
      </c>
    </row>
    <row r="208" customFormat="false" ht="15" hidden="false" customHeight="false" outlineLevel="0" collapsed="false">
      <c r="A208" s="19"/>
      <c r="B208" s="20"/>
      <c r="C208" s="32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1028</v>
      </c>
    </row>
    <row r="209" customFormat="false" ht="15" hidden="false" customHeight="false" outlineLevel="0" collapsed="false">
      <c r="A209" s="19"/>
      <c r="B209" s="20"/>
      <c r="C209" s="32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1029</v>
      </c>
    </row>
    <row r="210" customFormat="false" ht="15" hidden="false" customHeight="false" outlineLevel="0" collapsed="false">
      <c r="A210" s="19"/>
      <c r="B210" s="20"/>
      <c r="C210" s="32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1030</v>
      </c>
    </row>
    <row r="211" customFormat="false" ht="15" hidden="false" customHeight="false" outlineLevel="0" collapsed="false">
      <c r="A211" s="19"/>
      <c r="B211" s="20"/>
      <c r="C211" s="32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1030</v>
      </c>
    </row>
    <row r="212" customFormat="false" ht="15" hidden="false" customHeight="false" outlineLevel="0" collapsed="false">
      <c r="A212" s="19"/>
      <c r="B212" s="20"/>
      <c r="C212" s="32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1030</v>
      </c>
    </row>
    <row r="213" customFormat="false" ht="15" hidden="false" customHeight="false" outlineLevel="0" collapsed="false">
      <c r="A213" s="19"/>
      <c r="B213" s="20"/>
      <c r="C213" s="32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1030</v>
      </c>
    </row>
    <row r="214" customFormat="false" ht="15" hidden="false" customHeight="false" outlineLevel="0" collapsed="false">
      <c r="A214" s="19"/>
      <c r="B214" s="20"/>
      <c r="C214" s="32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1030</v>
      </c>
    </row>
    <row r="215" customFormat="false" ht="15" hidden="false" customHeight="false" outlineLevel="0" collapsed="false">
      <c r="A215" s="19"/>
      <c r="B215" s="20"/>
      <c r="C215" s="32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1031</v>
      </c>
    </row>
    <row r="216" customFormat="false" ht="15" hidden="false" customHeight="false" outlineLevel="0" collapsed="false">
      <c r="A216" s="19"/>
      <c r="B216" s="20"/>
      <c r="C216" s="32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1032</v>
      </c>
    </row>
    <row r="217" customFormat="false" ht="15" hidden="false" customHeight="false" outlineLevel="0" collapsed="false">
      <c r="A217" s="19"/>
      <c r="B217" s="20"/>
      <c r="C217" s="32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1033</v>
      </c>
    </row>
    <row r="218" customFormat="false" ht="15" hidden="false" customHeight="false" outlineLevel="0" collapsed="false">
      <c r="A218" s="19"/>
      <c r="B218" s="20"/>
      <c r="C218" s="32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1034</v>
      </c>
    </row>
    <row r="219" customFormat="false" ht="15" hidden="false" customHeight="false" outlineLevel="0" collapsed="false">
      <c r="A219" s="19"/>
      <c r="B219" s="20"/>
      <c r="C219" s="32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1034</v>
      </c>
    </row>
    <row r="220" customFormat="false" ht="15" hidden="false" customHeight="false" outlineLevel="0" collapsed="false">
      <c r="A220" s="19"/>
      <c r="B220" s="20"/>
      <c r="C220" s="32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1035</v>
      </c>
    </row>
    <row r="221" customFormat="false" ht="15" hidden="false" customHeight="false" outlineLevel="0" collapsed="false">
      <c r="A221" s="19"/>
      <c r="B221" s="20"/>
      <c r="C221" s="32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1036</v>
      </c>
    </row>
    <row r="222" customFormat="false" ht="15" hidden="false" customHeight="false" outlineLevel="0" collapsed="false">
      <c r="A222" s="19"/>
      <c r="B222" s="20"/>
      <c r="C222" s="32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1037</v>
      </c>
    </row>
    <row r="223" customFormat="false" ht="15" hidden="false" customHeight="false" outlineLevel="0" collapsed="false">
      <c r="A223" s="19"/>
      <c r="B223" s="20"/>
      <c r="C223" s="32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1038</v>
      </c>
    </row>
    <row r="224" customFormat="false" ht="15" hidden="false" customHeight="false" outlineLevel="0" collapsed="false">
      <c r="A224" s="19"/>
      <c r="B224" s="20"/>
      <c r="C224" s="32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1039</v>
      </c>
    </row>
    <row r="225" customFormat="false" ht="15" hidden="false" customHeight="false" outlineLevel="0" collapsed="false">
      <c r="A225" s="19"/>
      <c r="B225" s="20"/>
      <c r="C225" s="32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1040</v>
      </c>
    </row>
    <row r="226" customFormat="false" ht="15" hidden="false" customHeight="false" outlineLevel="0" collapsed="false">
      <c r="A226" s="19"/>
      <c r="B226" s="20"/>
      <c r="C226" s="32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1041</v>
      </c>
    </row>
    <row r="227" customFormat="false" ht="15" hidden="false" customHeight="false" outlineLevel="0" collapsed="false">
      <c r="A227" s="19"/>
      <c r="B227" s="20"/>
      <c r="C227" s="32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1042</v>
      </c>
    </row>
    <row r="228" customFormat="false" ht="15" hidden="false" customHeight="false" outlineLevel="0" collapsed="false">
      <c r="A228" s="19"/>
      <c r="B228" s="20"/>
      <c r="C228" s="32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1043</v>
      </c>
    </row>
    <row r="229" customFormat="false" ht="15" hidden="false" customHeight="false" outlineLevel="0" collapsed="false">
      <c r="A229" s="19"/>
      <c r="B229" s="20"/>
      <c r="C229" s="32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1044</v>
      </c>
    </row>
    <row r="230" customFormat="false" ht="15" hidden="false" customHeight="false" outlineLevel="0" collapsed="false">
      <c r="A230" s="19"/>
      <c r="B230" s="20"/>
      <c r="C230" s="32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1045</v>
      </c>
    </row>
    <row r="231" customFormat="false" ht="15" hidden="false" customHeight="false" outlineLevel="0" collapsed="false">
      <c r="A231" s="19"/>
      <c r="B231" s="20"/>
      <c r="C231" s="32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1046</v>
      </c>
    </row>
    <row r="232" customFormat="false" ht="15" hidden="false" customHeight="false" outlineLevel="0" collapsed="false">
      <c r="A232" s="19"/>
      <c r="B232" s="20"/>
      <c r="C232" s="32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1047</v>
      </c>
    </row>
    <row r="233" customFormat="false" ht="15" hidden="false" customHeight="false" outlineLevel="0" collapsed="false">
      <c r="A233" s="19"/>
      <c r="B233" s="20"/>
      <c r="C233" s="32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1048</v>
      </c>
    </row>
    <row r="234" customFormat="false" ht="15" hidden="false" customHeight="false" outlineLevel="0" collapsed="false">
      <c r="A234" s="19"/>
      <c r="B234" s="20"/>
      <c r="C234" s="32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1049</v>
      </c>
    </row>
    <row r="235" customFormat="false" ht="15" hidden="false" customHeight="false" outlineLevel="0" collapsed="false">
      <c r="A235" s="19"/>
      <c r="B235" s="20"/>
      <c r="C235" s="32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1050</v>
      </c>
    </row>
    <row r="236" customFormat="false" ht="15" hidden="false" customHeight="false" outlineLevel="0" collapsed="false">
      <c r="A236" s="19"/>
      <c r="B236" s="20"/>
      <c r="C236" s="32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1051</v>
      </c>
    </row>
    <row r="237" customFormat="false" ht="15" hidden="false" customHeight="false" outlineLevel="0" collapsed="false">
      <c r="A237" s="19"/>
      <c r="B237" s="20"/>
      <c r="C237" s="32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1052</v>
      </c>
    </row>
    <row r="238" customFormat="false" ht="15" hidden="false" customHeight="false" outlineLevel="0" collapsed="false">
      <c r="A238" s="19"/>
      <c r="B238" s="20"/>
      <c r="C238" s="32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1053</v>
      </c>
    </row>
    <row r="239" customFormat="false" ht="15" hidden="false" customHeight="false" outlineLevel="0" collapsed="false">
      <c r="A239" s="19"/>
      <c r="B239" s="20"/>
      <c r="C239" s="32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1054</v>
      </c>
    </row>
    <row r="240" customFormat="false" ht="15" hidden="false" customHeight="false" outlineLevel="0" collapsed="false">
      <c r="A240" s="19"/>
      <c r="B240" s="20"/>
      <c r="C240" s="32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1055</v>
      </c>
    </row>
    <row r="241" customFormat="false" ht="15" hidden="false" customHeight="false" outlineLevel="0" collapsed="false">
      <c r="A241" s="19"/>
      <c r="B241" s="20"/>
      <c r="C241" s="32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1056</v>
      </c>
    </row>
    <row r="242" customFormat="false" ht="15" hidden="false" customHeight="false" outlineLevel="0" collapsed="false">
      <c r="A242" s="19"/>
      <c r="B242" s="20"/>
      <c r="C242" s="32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1057</v>
      </c>
    </row>
    <row r="243" customFormat="false" ht="15" hidden="false" customHeight="false" outlineLevel="0" collapsed="false">
      <c r="A243" s="19"/>
      <c r="B243" s="20"/>
      <c r="C243" s="32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1058</v>
      </c>
    </row>
    <row r="244" customFormat="false" ht="15" hidden="false" customHeight="false" outlineLevel="0" collapsed="false">
      <c r="A244" s="19"/>
      <c r="B244" s="20"/>
      <c r="C244" s="32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1059</v>
      </c>
    </row>
    <row r="245" customFormat="false" ht="15" hidden="false" customHeight="false" outlineLevel="0" collapsed="false">
      <c r="A245" s="19"/>
      <c r="B245" s="20"/>
      <c r="C245" s="32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1060</v>
      </c>
    </row>
    <row r="246" customFormat="false" ht="15" hidden="false" customHeight="false" outlineLevel="0" collapsed="false">
      <c r="A246" s="19"/>
      <c r="B246" s="20"/>
      <c r="C246" s="32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1061</v>
      </c>
    </row>
    <row r="247" customFormat="false" ht="15" hidden="false" customHeight="false" outlineLevel="0" collapsed="false">
      <c r="A247" s="19"/>
      <c r="B247" s="20"/>
      <c r="C247" s="32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1062</v>
      </c>
    </row>
    <row r="248" customFormat="false" ht="15" hidden="false" customHeight="false" outlineLevel="0" collapsed="false">
      <c r="A248" s="19"/>
      <c r="B248" s="20"/>
      <c r="C248" s="32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1063</v>
      </c>
    </row>
    <row r="249" customFormat="false" ht="15" hidden="false" customHeight="false" outlineLevel="0" collapsed="false">
      <c r="A249" s="19"/>
      <c r="B249" s="20"/>
      <c r="C249" s="32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1064</v>
      </c>
    </row>
    <row r="250" customFormat="false" ht="15" hidden="false" customHeight="false" outlineLevel="0" collapsed="false">
      <c r="A250" s="19"/>
      <c r="B250" s="20"/>
      <c r="C250" s="32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1065</v>
      </c>
    </row>
    <row r="251" customFormat="false" ht="15" hidden="false" customHeight="false" outlineLevel="0" collapsed="false">
      <c r="A251" s="19"/>
      <c r="B251" s="20"/>
      <c r="C251" s="32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1066</v>
      </c>
    </row>
    <row r="252" customFormat="false" ht="15" hidden="false" customHeight="false" outlineLevel="0" collapsed="false">
      <c r="A252" s="19"/>
      <c r="B252" s="20"/>
      <c r="C252" s="32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1067</v>
      </c>
    </row>
    <row r="253" customFormat="false" ht="15" hidden="false" customHeight="false" outlineLevel="0" collapsed="false">
      <c r="A253" s="19"/>
      <c r="B253" s="20"/>
      <c r="C253" s="32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1068</v>
      </c>
    </row>
    <row r="254" customFormat="false" ht="15" hidden="false" customHeight="false" outlineLevel="0" collapsed="false">
      <c r="A254" s="19"/>
      <c r="B254" s="20"/>
      <c r="C254" s="32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1069</v>
      </c>
    </row>
    <row r="255" customFormat="false" ht="15" hidden="false" customHeight="false" outlineLevel="0" collapsed="false">
      <c r="A255" s="19"/>
      <c r="B255" s="20"/>
      <c r="C255" s="32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1070</v>
      </c>
    </row>
    <row r="256" customFormat="false" ht="15" hidden="false" customHeight="false" outlineLevel="0" collapsed="false">
      <c r="A256" s="19"/>
      <c r="B256" s="20"/>
      <c r="C256" s="32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1071</v>
      </c>
    </row>
    <row r="257" customFormat="false" ht="15" hidden="false" customHeight="false" outlineLevel="0" collapsed="false">
      <c r="A257" s="19"/>
      <c r="B257" s="20"/>
      <c r="C257" s="32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1072</v>
      </c>
    </row>
    <row r="258" customFormat="false" ht="15" hidden="false" customHeight="false" outlineLevel="0" collapsed="false">
      <c r="A258" s="19"/>
      <c r="B258" s="20"/>
      <c r="C258" s="32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1073</v>
      </c>
    </row>
    <row r="259" customFormat="false" ht="15" hidden="false" customHeight="false" outlineLevel="0" collapsed="false">
      <c r="A259" s="19"/>
      <c r="B259" s="20"/>
      <c r="C259" s="32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1074</v>
      </c>
    </row>
    <row r="260" customFormat="false" ht="15" hidden="false" customHeight="false" outlineLevel="0" collapsed="false">
      <c r="A260" s="19"/>
      <c r="B260" s="20"/>
      <c r="C260" s="32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1075</v>
      </c>
    </row>
    <row r="261" customFormat="false" ht="15" hidden="false" customHeight="false" outlineLevel="0" collapsed="false">
      <c r="A261" s="19"/>
      <c r="B261" s="20"/>
      <c r="C261" s="32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1076</v>
      </c>
    </row>
    <row r="262" customFormat="false" ht="15" hidden="false" customHeight="false" outlineLevel="0" collapsed="false">
      <c r="A262" s="19"/>
      <c r="B262" s="20"/>
      <c r="C262" s="32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1077</v>
      </c>
    </row>
    <row r="263" customFormat="false" ht="15" hidden="false" customHeight="false" outlineLevel="0" collapsed="false">
      <c r="A263" s="19"/>
      <c r="B263" s="20"/>
      <c r="C263" s="32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1078</v>
      </c>
    </row>
    <row r="264" customFormat="false" ht="15" hidden="false" customHeight="false" outlineLevel="0" collapsed="false">
      <c r="A264" s="19"/>
      <c r="B264" s="20"/>
      <c r="C264" s="32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1079</v>
      </c>
    </row>
    <row r="265" customFormat="false" ht="15" hidden="false" customHeight="false" outlineLevel="0" collapsed="false">
      <c r="A265" s="19"/>
      <c r="B265" s="20"/>
      <c r="C265" s="32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1080</v>
      </c>
    </row>
    <row r="266" customFormat="false" ht="15" hidden="false" customHeight="false" outlineLevel="0" collapsed="false">
      <c r="A266" s="19"/>
      <c r="B266" s="20"/>
      <c r="C266" s="32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1081</v>
      </c>
    </row>
    <row r="267" customFormat="false" ht="15" hidden="false" customHeight="false" outlineLevel="0" collapsed="false">
      <c r="A267" s="19"/>
      <c r="B267" s="20"/>
      <c r="C267" s="32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1081</v>
      </c>
    </row>
    <row r="268" customFormat="false" ht="15" hidden="false" customHeight="false" outlineLevel="0" collapsed="false">
      <c r="A268" s="19"/>
      <c r="B268" s="20"/>
      <c r="C268" s="32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1082</v>
      </c>
    </row>
    <row r="269" customFormat="false" ht="15" hidden="false" customHeight="false" outlineLevel="0" collapsed="false">
      <c r="A269" s="19"/>
      <c r="B269" s="20"/>
      <c r="C269" s="32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1083</v>
      </c>
    </row>
    <row r="270" customFormat="false" ht="15" hidden="false" customHeight="false" outlineLevel="0" collapsed="false">
      <c r="A270" s="19"/>
      <c r="B270" s="20"/>
      <c r="C270" s="32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1084</v>
      </c>
    </row>
    <row r="271" customFormat="false" ht="15" hidden="false" customHeight="false" outlineLevel="0" collapsed="false">
      <c r="A271" s="19"/>
      <c r="B271" s="20"/>
      <c r="C271" s="32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1085</v>
      </c>
    </row>
    <row r="272" customFormat="false" ht="15" hidden="false" customHeight="false" outlineLevel="0" collapsed="false">
      <c r="A272" s="19"/>
      <c r="B272" s="20"/>
      <c r="C272" s="32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1086</v>
      </c>
    </row>
    <row r="273" customFormat="false" ht="15" hidden="false" customHeight="false" outlineLevel="0" collapsed="false">
      <c r="A273" s="19"/>
      <c r="B273" s="20"/>
      <c r="C273" s="32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1087</v>
      </c>
    </row>
    <row r="274" customFormat="false" ht="15" hidden="false" customHeight="false" outlineLevel="0" collapsed="false">
      <c r="A274" s="19"/>
      <c r="B274" s="20"/>
      <c r="C274" s="32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1088</v>
      </c>
    </row>
    <row r="275" customFormat="false" ht="15" hidden="false" customHeight="false" outlineLevel="0" collapsed="false">
      <c r="A275" s="19"/>
      <c r="B275" s="20"/>
      <c r="C275" s="32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1089</v>
      </c>
    </row>
    <row r="276" customFormat="false" ht="15" hidden="false" customHeight="false" outlineLevel="0" collapsed="false">
      <c r="A276" s="19"/>
      <c r="B276" s="20"/>
      <c r="C276" s="32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1090</v>
      </c>
    </row>
    <row r="277" customFormat="false" ht="15" hidden="false" customHeight="false" outlineLevel="0" collapsed="false">
      <c r="A277" s="19"/>
      <c r="B277" s="20"/>
      <c r="C277" s="32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1091</v>
      </c>
    </row>
    <row r="278" customFormat="false" ht="15" hidden="false" customHeight="false" outlineLevel="0" collapsed="false">
      <c r="A278" s="19"/>
      <c r="B278" s="20"/>
      <c r="C278" s="32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1092</v>
      </c>
    </row>
    <row r="279" customFormat="false" ht="15" hidden="false" customHeight="false" outlineLevel="0" collapsed="false">
      <c r="A279" s="19"/>
      <c r="B279" s="20"/>
      <c r="C279" s="32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1093</v>
      </c>
    </row>
    <row r="280" customFormat="false" ht="15" hidden="false" customHeight="false" outlineLevel="0" collapsed="false">
      <c r="A280" s="19"/>
      <c r="B280" s="20"/>
      <c r="C280" s="32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1094</v>
      </c>
    </row>
    <row r="281" customFormat="false" ht="15" hidden="false" customHeight="false" outlineLevel="0" collapsed="false">
      <c r="A281" s="19"/>
      <c r="B281" s="20"/>
      <c r="C281" s="32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1095</v>
      </c>
    </row>
    <row r="282" customFormat="false" ht="15" hidden="false" customHeight="false" outlineLevel="0" collapsed="false">
      <c r="A282" s="19"/>
      <c r="B282" s="20"/>
      <c r="C282" s="32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1096</v>
      </c>
    </row>
    <row r="283" customFormat="false" ht="15" hidden="false" customHeight="false" outlineLevel="0" collapsed="false">
      <c r="A283" s="19"/>
      <c r="B283" s="20"/>
      <c r="C283" s="32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1097</v>
      </c>
    </row>
    <row r="284" customFormat="false" ht="15" hidden="false" customHeight="false" outlineLevel="0" collapsed="false">
      <c r="A284" s="19"/>
      <c r="B284" s="20"/>
      <c r="C284" s="32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1098</v>
      </c>
    </row>
    <row r="285" customFormat="false" ht="15" hidden="false" customHeight="false" outlineLevel="0" collapsed="false">
      <c r="A285" s="19"/>
      <c r="B285" s="20"/>
      <c r="C285" s="32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1099</v>
      </c>
    </row>
    <row r="286" customFormat="false" ht="15" hidden="false" customHeight="false" outlineLevel="0" collapsed="false">
      <c r="A286" s="19"/>
      <c r="B286" s="20"/>
      <c r="C286" s="32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1100</v>
      </c>
    </row>
    <row r="287" customFormat="false" ht="15" hidden="false" customHeight="false" outlineLevel="0" collapsed="false">
      <c r="A287" s="19"/>
      <c r="B287" s="20"/>
      <c r="C287" s="32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1101</v>
      </c>
    </row>
    <row r="288" customFormat="false" ht="15" hidden="false" customHeight="false" outlineLevel="0" collapsed="false">
      <c r="A288" s="19"/>
      <c r="B288" s="20"/>
      <c r="C288" s="32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1102</v>
      </c>
    </row>
    <row r="289" customFormat="false" ht="15" hidden="false" customHeight="false" outlineLevel="0" collapsed="false">
      <c r="A289" s="19"/>
      <c r="B289" s="20"/>
      <c r="C289" s="32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1103</v>
      </c>
    </row>
    <row r="290" customFormat="false" ht="15" hidden="false" customHeight="false" outlineLevel="0" collapsed="false">
      <c r="A290" s="19"/>
      <c r="B290" s="20"/>
      <c r="C290" s="32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1104</v>
      </c>
    </row>
    <row r="291" customFormat="false" ht="15" hidden="false" customHeight="false" outlineLevel="0" collapsed="false">
      <c r="A291" s="19"/>
      <c r="B291" s="20"/>
      <c r="C291" s="32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1105</v>
      </c>
    </row>
    <row r="292" customFormat="false" ht="15" hidden="false" customHeight="false" outlineLevel="0" collapsed="false">
      <c r="A292" s="19"/>
      <c r="B292" s="20"/>
      <c r="C292" s="32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1105</v>
      </c>
    </row>
    <row r="293" customFormat="false" ht="15" hidden="false" customHeight="false" outlineLevel="0" collapsed="false">
      <c r="A293" s="19"/>
      <c r="B293" s="20"/>
      <c r="C293" s="32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1106</v>
      </c>
    </row>
    <row r="294" customFormat="false" ht="15" hidden="false" customHeight="false" outlineLevel="0" collapsed="false">
      <c r="A294" s="19"/>
      <c r="B294" s="20"/>
      <c r="C294" s="32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1107</v>
      </c>
    </row>
    <row r="295" customFormat="false" ht="15" hidden="false" customHeight="false" outlineLevel="0" collapsed="false">
      <c r="A295" s="19"/>
      <c r="B295" s="20"/>
      <c r="C295" s="32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1108</v>
      </c>
    </row>
    <row r="296" customFormat="false" ht="15" hidden="false" customHeight="false" outlineLevel="0" collapsed="false">
      <c r="A296" s="19"/>
      <c r="B296" s="20"/>
      <c r="C296" s="32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1109</v>
      </c>
    </row>
    <row r="297" customFormat="false" ht="15" hidden="false" customHeight="false" outlineLevel="0" collapsed="false">
      <c r="A297" s="19"/>
      <c r="B297" s="20"/>
      <c r="C297" s="32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1110</v>
      </c>
    </row>
    <row r="298" customFormat="false" ht="15" hidden="false" customHeight="false" outlineLevel="0" collapsed="false">
      <c r="A298" s="19"/>
      <c r="B298" s="20"/>
      <c r="C298" s="32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1111</v>
      </c>
    </row>
    <row r="299" customFormat="false" ht="15" hidden="false" customHeight="false" outlineLevel="0" collapsed="false">
      <c r="A299" s="19"/>
      <c r="B299" s="20"/>
      <c r="C299" s="32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1112</v>
      </c>
    </row>
    <row r="300" customFormat="false" ht="15" hidden="false" customHeight="false" outlineLevel="0" collapsed="false">
      <c r="A300" s="19"/>
      <c r="B300" s="20"/>
      <c r="C300" s="32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1113</v>
      </c>
    </row>
    <row r="301" customFormat="false" ht="15" hidden="false" customHeight="false" outlineLevel="0" collapsed="false">
      <c r="A301" s="19"/>
      <c r="B301" s="20"/>
      <c r="C301" s="32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2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2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2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2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2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2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2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2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2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2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2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2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2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2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2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2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2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2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2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2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2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2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2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2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2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2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2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2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2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2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2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2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2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2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2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2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2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2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2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2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2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2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2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2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2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2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2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2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2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2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2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2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2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2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2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2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2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2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2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2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2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2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2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2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2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2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2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2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2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2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2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2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2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2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2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2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2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2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2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2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2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2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2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2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2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2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2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2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2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2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2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2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2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2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2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2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2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2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2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2 AL1 AJ3:AJ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L2:AL1001" type="list">
      <formula1>$AU$2:$AU$12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FO$1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4-06-11T04:52:33Z</dcterms:modified>
  <cp:revision>0</cp:revision>
  <dc:subject/>
  <dc:title/>
</cp:coreProperties>
</file>