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DV$17,0,MATCH('Candidates List'!IV1,'Candidates List'!$CP$1:$DV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749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RIYALUR</t>
  </si>
  <si>
    <t xml:space="preserve">CHENNAI</t>
  </si>
  <si>
    <t xml:space="preserve">COIMBATORE</t>
  </si>
  <si>
    <t xml:space="preserve">CUDALORE</t>
  </si>
  <si>
    <t xml:space="preserve">DHARMAPURI</t>
  </si>
  <si>
    <t xml:space="preserve">DINDIGUL ANNA</t>
  </si>
  <si>
    <t xml:space="preserve">ERODE</t>
  </si>
  <si>
    <t xml:space="preserve">KANCHIPURAM</t>
  </si>
  <si>
    <t xml:space="preserve">KANYAKUMARI</t>
  </si>
  <si>
    <t xml:space="preserve">KARUR-DHEERAN</t>
  </si>
  <si>
    <t xml:space="preserve">KRISHNAGIRI</t>
  </si>
  <si>
    <t xml:space="preserve">MADURAI</t>
  </si>
  <si>
    <t xml:space="preserve">MAYILADUTHURAI</t>
  </si>
  <si>
    <t xml:space="preserve">NAGAPATTANAM</t>
  </si>
  <si>
    <t xml:space="preserve">NAMAKKAL</t>
  </si>
  <si>
    <t xml:space="preserve">PERAMBALUR</t>
  </si>
  <si>
    <t xml:space="preserve">PUDUKOTTAI</t>
  </si>
  <si>
    <t xml:space="preserve">RAMANATHAPURAM (Ramnad)</t>
  </si>
  <si>
    <t xml:space="preserve">SALEM</t>
  </si>
  <si>
    <t xml:space="preserve">SIVAGANGA (PASUMPON)</t>
  </si>
  <si>
    <t xml:space="preserve">THANJAVUR</t>
  </si>
  <si>
    <t xml:space="preserve">THE NILGIRIS</t>
  </si>
  <si>
    <t xml:space="preserve">THENNI</t>
  </si>
  <si>
    <t xml:space="preserve">THIRUVALLUR</t>
  </si>
  <si>
    <t xml:space="preserve">THIRUVARUR</t>
  </si>
  <si>
    <t xml:space="preserve">TIRUNELVELLI</t>
  </si>
  <si>
    <t xml:space="preserve">TIRUPPUR</t>
  </si>
  <si>
    <t xml:space="preserve">TIRUVANNAMALAI</t>
  </si>
  <si>
    <t xml:space="preserve">TRICHY</t>
  </si>
  <si>
    <t xml:space="preserve">TUTICORN/THOOTHUKUDI</t>
  </si>
  <si>
    <t xml:space="preserve">VELLORE</t>
  </si>
  <si>
    <t xml:space="preserve">VILLUPURAM</t>
  </si>
  <si>
    <t xml:space="preserve">VIRUDNAGAR</t>
  </si>
  <si>
    <t xml:space="preserve">Married</t>
  </si>
  <si>
    <t xml:space="preserve">Backward Class Dev. Corporation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riyalur</t>
  </si>
  <si>
    <t xml:space="preserve">Egmore-Nungambakam</t>
  </si>
  <si>
    <t xml:space="preserve">Avanashi</t>
  </si>
  <si>
    <t xml:space="preserve">Bhuvanagiri</t>
  </si>
  <si>
    <t xml:space="preserve">Denkanikottai</t>
  </si>
  <si>
    <t xml:space="preserve">Dindigul</t>
  </si>
  <si>
    <t xml:space="preserve">Anthiyur</t>
  </si>
  <si>
    <t xml:space="preserve">Alandur</t>
  </si>
  <si>
    <t xml:space="preserve">Agastheeswaram</t>
  </si>
  <si>
    <t xml:space="preserve">Aravakurichi</t>
  </si>
  <si>
    <t xml:space="preserve">Alanganallur</t>
  </si>
  <si>
    <t xml:space="preserve">Kuthalam</t>
  </si>
  <si>
    <t xml:space="preserve">Kilvelur</t>
  </si>
  <si>
    <t xml:space="preserve">Namakkal</t>
  </si>
  <si>
    <t xml:space="preserve">Alathur</t>
  </si>
  <si>
    <t xml:space="preserve">Alangudi</t>
  </si>
  <si>
    <t xml:space="preserve">Kadaladi</t>
  </si>
  <si>
    <t xml:space="preserve">Attur</t>
  </si>
  <si>
    <t xml:space="preserve">Devakottai</t>
  </si>
  <si>
    <t xml:space="preserve">Ammapettai</t>
  </si>
  <si>
    <t xml:space="preserve">Coonoor</t>
  </si>
  <si>
    <t xml:space="preserve">Andipatti</t>
  </si>
  <si>
    <t xml:space="preserve">Ambattur</t>
  </si>
  <si>
    <t xml:space="preserve">Kodavasal</t>
  </si>
  <si>
    <t xml:space="preserve">Alangulam</t>
  </si>
  <si>
    <t xml:space="preserve">Avinashi</t>
  </si>
  <si>
    <t xml:space="preserve">Arani</t>
  </si>
  <si>
    <t xml:space="preserve">Lalgudi</t>
  </si>
  <si>
    <t xml:space="preserve">Ettayapuram</t>
  </si>
  <si>
    <t xml:space="preserve">Arakonam</t>
  </si>
  <si>
    <t xml:space="preserve">Chinnasalem</t>
  </si>
  <si>
    <t xml:space="preserve">Aruppukkottai</t>
  </si>
  <si>
    <t xml:space="preserve">Unmarried</t>
  </si>
  <si>
    <t xml:space="preserve">DRDA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Sendurai</t>
  </si>
  <si>
    <t xml:space="preserve">Fort Tondiarpet</t>
  </si>
  <si>
    <t xml:space="preserve">Coimbatore North</t>
  </si>
  <si>
    <t xml:space="preserve">Chidambaram</t>
  </si>
  <si>
    <t xml:space="preserve">Dharmapuri</t>
  </si>
  <si>
    <t xml:space="preserve">Kodaikanal</t>
  </si>
  <si>
    <t xml:space="preserve">Bhavani</t>
  </si>
  <si>
    <t xml:space="preserve">Chengalpattu</t>
  </si>
  <si>
    <t xml:space="preserve">Kalkulam</t>
  </si>
  <si>
    <t xml:space="preserve">Karur</t>
  </si>
  <si>
    <t xml:space="preserve">Anchetty</t>
  </si>
  <si>
    <t xml:space="preserve">Chellampatti</t>
  </si>
  <si>
    <t xml:space="preserve">Mayiladuthurai</t>
  </si>
  <si>
    <t xml:space="preserve">Kutthalam</t>
  </si>
  <si>
    <t xml:space="preserve">Paramathi-Velur</t>
  </si>
  <si>
    <t xml:space="preserve">Kunnam</t>
  </si>
  <si>
    <t xml:space="preserve">Aranthangi</t>
  </si>
  <si>
    <t xml:space="preserve">Kamuthi</t>
  </si>
  <si>
    <t xml:space="preserve">Edappadi</t>
  </si>
  <si>
    <t xml:space="preserve">Ilayangudi</t>
  </si>
  <si>
    <t xml:space="preserve">Budalur</t>
  </si>
  <si>
    <t xml:space="preserve">Gudalur</t>
  </si>
  <si>
    <t xml:space="preserve">Bodinayakanur</t>
  </si>
  <si>
    <t xml:space="preserve">Gummidipoondi</t>
  </si>
  <si>
    <t xml:space="preserve">Mannargudi</t>
  </si>
  <si>
    <t xml:space="preserve">Ambasamudram</t>
  </si>
  <si>
    <t xml:space="preserve">Dharapuram</t>
  </si>
  <si>
    <t xml:space="preserve">Chengam</t>
  </si>
  <si>
    <t xml:space="preserve">Andanallur</t>
  </si>
  <si>
    <t xml:space="preserve">Kovilpatti</t>
  </si>
  <si>
    <t xml:space="preserve">Arcot</t>
  </si>
  <si>
    <t xml:space="preserve">Gingee</t>
  </si>
  <si>
    <t xml:space="preserve">Kariapatti</t>
  </si>
  <si>
    <t xml:space="preserve">Widow</t>
  </si>
  <si>
    <t xml:space="preserve">District Panchayat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Udayarpalayam</t>
  </si>
  <si>
    <t xml:space="preserve">Mambalam-Guindy</t>
  </si>
  <si>
    <t xml:space="preserve">Coimbatore South</t>
  </si>
  <si>
    <t xml:space="preserve">Cuddalore</t>
  </si>
  <si>
    <t xml:space="preserve">Harur</t>
  </si>
  <si>
    <t xml:space="preserve">Natham</t>
  </si>
  <si>
    <t xml:space="preserve">Cheyyur</t>
  </si>
  <si>
    <t xml:space="preserve">Killiyur</t>
  </si>
  <si>
    <t xml:space="preserve">Krishnarayapuram</t>
  </si>
  <si>
    <t xml:space="preserve">Bargur</t>
  </si>
  <si>
    <t xml:space="preserve">Kallikudi</t>
  </si>
  <si>
    <t xml:space="preserve">Sirkali</t>
  </si>
  <si>
    <t xml:space="preserve">Rasipuram</t>
  </si>
  <si>
    <t xml:space="preserve">Perambalur</t>
  </si>
  <si>
    <t xml:space="preserve">Avudayarkoil</t>
  </si>
  <si>
    <t xml:space="preserve">Mudukulathur</t>
  </si>
  <si>
    <t xml:space="preserve">Gangavalli</t>
  </si>
  <si>
    <t xml:space="preserve">Karaikkudi</t>
  </si>
  <si>
    <t xml:space="preserve">Kumbakonam</t>
  </si>
  <si>
    <t xml:space="preserve">Gundha</t>
  </si>
  <si>
    <t xml:space="preserve">Periyakulam</t>
  </si>
  <si>
    <t xml:space="preserve">Pallipattu</t>
  </si>
  <si>
    <t xml:space="preserve">Nannilam</t>
  </si>
  <si>
    <t xml:space="preserve">Nanguneri</t>
  </si>
  <si>
    <t xml:space="preserve">Gudimangalam</t>
  </si>
  <si>
    <t xml:space="preserve">Cheyyar</t>
  </si>
  <si>
    <t xml:space="preserve">Manachanallur</t>
  </si>
  <si>
    <t xml:space="preserve">Ottapidaram</t>
  </si>
  <si>
    <t xml:space="preserve">Gudiyatham</t>
  </si>
  <si>
    <t xml:space="preserve">Kallakkurichi</t>
  </si>
  <si>
    <t xml:space="preserve">Rajapalayam</t>
  </si>
  <si>
    <t xml:space="preserve">Divorcee</t>
  </si>
  <si>
    <t xml:space="preserve">NABARD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Mylapore-Triplicane</t>
  </si>
  <si>
    <t xml:space="preserve">Mettupalayam</t>
  </si>
  <si>
    <t xml:space="preserve">Kattumannarkoil</t>
  </si>
  <si>
    <t xml:space="preserve">Hosur</t>
  </si>
  <si>
    <t xml:space="preserve">Nilakkottai</t>
  </si>
  <si>
    <t xml:space="preserve">Erode</t>
  </si>
  <si>
    <t xml:space="preserve">Kancheepuram</t>
  </si>
  <si>
    <t xml:space="preserve">Kurunthencode</t>
  </si>
  <si>
    <t xml:space="preserve">Kulithalai</t>
  </si>
  <si>
    <t xml:space="preserve">Kottampatti</t>
  </si>
  <si>
    <t xml:space="preserve">Tharangambadi</t>
  </si>
  <si>
    <t xml:space="preserve">Nagapattinam</t>
  </si>
  <si>
    <t xml:space="preserve">Tiruchengode</t>
  </si>
  <si>
    <t xml:space="preserve">Veppanthattai</t>
  </si>
  <si>
    <t xml:space="preserve">Gandarvakkottai</t>
  </si>
  <si>
    <t xml:space="preserve">Paramakudi</t>
  </si>
  <si>
    <t xml:space="preserve">Mettur</t>
  </si>
  <si>
    <t xml:space="preserve">Manamadurai</t>
  </si>
  <si>
    <t xml:space="preserve">Madukkur</t>
  </si>
  <si>
    <t xml:space="preserve">Kothagiri</t>
  </si>
  <si>
    <t xml:space="preserve">Theni</t>
  </si>
  <si>
    <t xml:space="preserve">Ponneri</t>
  </si>
  <si>
    <t xml:space="preserve">Needamangalam</t>
  </si>
  <si>
    <t xml:space="preserve">Palayamkottai</t>
  </si>
  <si>
    <t xml:space="preserve">Kangeyam</t>
  </si>
  <si>
    <t xml:space="preserve">Polur</t>
  </si>
  <si>
    <t xml:space="preserve">Manapparai</t>
  </si>
  <si>
    <t xml:space="preserve">Sathankulam</t>
  </si>
  <si>
    <t xml:space="preserve">Katpadi</t>
  </si>
  <si>
    <t xml:space="preserve">Sankarapuram</t>
  </si>
  <si>
    <t xml:space="preserve">Sattur</t>
  </si>
  <si>
    <t xml:space="preserve">NGO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Perambur-Purasaiwakkam.</t>
  </si>
  <si>
    <t xml:space="preserve">Palladam</t>
  </si>
  <si>
    <t xml:space="preserve">Kurinjipadi</t>
  </si>
  <si>
    <t xml:space="preserve">Krishnagiri</t>
  </si>
  <si>
    <t xml:space="preserve">Oddanchatram</t>
  </si>
  <si>
    <t xml:space="preserve">Gobichetti - Palayam</t>
  </si>
  <si>
    <t xml:space="preserve">Maduranthakam</t>
  </si>
  <si>
    <t xml:space="preserve">Melpuram</t>
  </si>
  <si>
    <t xml:space="preserve">Karimangalam</t>
  </si>
  <si>
    <t xml:space="preserve">Madurai North</t>
  </si>
  <si>
    <t xml:space="preserve">Iluppur</t>
  </si>
  <si>
    <t xml:space="preserve">Ramanathapuram</t>
  </si>
  <si>
    <t xml:space="preserve">Omalur</t>
  </si>
  <si>
    <t xml:space="preserve">Sivaganga</t>
  </si>
  <si>
    <t xml:space="preserve">Orathanadu</t>
  </si>
  <si>
    <t xml:space="preserve">Ooty</t>
  </si>
  <si>
    <t xml:space="preserve">Uthamapalayam</t>
  </si>
  <si>
    <t xml:space="preserve">Poonamallee</t>
  </si>
  <si>
    <t xml:space="preserve">Thiruthuraipoondi</t>
  </si>
  <si>
    <t xml:space="preserve">Radhapuram</t>
  </si>
  <si>
    <t xml:space="preserve">Kundadam</t>
  </si>
  <si>
    <t xml:space="preserve">Tiruvannamalai</t>
  </si>
  <si>
    <t xml:space="preserve">Manikandam</t>
  </si>
  <si>
    <t xml:space="preserve">Srivaikuntam</t>
  </si>
  <si>
    <t xml:space="preserve">Tirupathur</t>
  </si>
  <si>
    <t xml:space="preserve">Tindivanam</t>
  </si>
  <si>
    <t xml:space="preserve">Sivakasi</t>
  </si>
  <si>
    <t xml:space="preserve">Other Banks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Pollachi</t>
  </si>
  <si>
    <t xml:space="preserve">Panruti</t>
  </si>
  <si>
    <t xml:space="preserve">Palakkodu</t>
  </si>
  <si>
    <t xml:space="preserve">Palani</t>
  </si>
  <si>
    <t xml:space="preserve">Solinganalur</t>
  </si>
  <si>
    <t xml:space="preserve">Munchirai</t>
  </si>
  <si>
    <t xml:space="preserve">Madurai South</t>
  </si>
  <si>
    <t xml:space="preserve">Karambakudi</t>
  </si>
  <si>
    <t xml:space="preserve">Rameswaram</t>
  </si>
  <si>
    <t xml:space="preserve">Salem</t>
  </si>
  <si>
    <t xml:space="preserve">Papanasam</t>
  </si>
  <si>
    <t xml:space="preserve">Panthalur</t>
  </si>
  <si>
    <t xml:space="preserve">Thiruvallur</t>
  </si>
  <si>
    <t xml:space="preserve">Thiruvarur</t>
  </si>
  <si>
    <t xml:space="preserve">Sankarankoil</t>
  </si>
  <si>
    <t xml:space="preserve">Madathukulam</t>
  </si>
  <si>
    <t xml:space="preserve">Vandavasi</t>
  </si>
  <si>
    <t xml:space="preserve">Marungapuri</t>
  </si>
  <si>
    <t xml:space="preserve">Thoothukkudi</t>
  </si>
  <si>
    <t xml:space="preserve">Vaniyambadi</t>
  </si>
  <si>
    <t xml:space="preserve">Tirukkoyilur</t>
  </si>
  <si>
    <t xml:space="preserve">Srivilliputhur</t>
  </si>
  <si>
    <t xml:space="preserve">SC/ST Dev. Corporation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Tiruppur</t>
  </si>
  <si>
    <t xml:space="preserve">Tittakudi</t>
  </si>
  <si>
    <t xml:space="preserve">Pappireddipatti</t>
  </si>
  <si>
    <t xml:space="preserve">Vedasandur</t>
  </si>
  <si>
    <t xml:space="preserve">Perundurai</t>
  </si>
  <si>
    <t xml:space="preserve">Sriperumbudur</t>
  </si>
  <si>
    <t xml:space="preserve">Rajakamangalam</t>
  </si>
  <si>
    <t xml:space="preserve">Nallampalli</t>
  </si>
  <si>
    <t xml:space="preserve">Melur</t>
  </si>
  <si>
    <t xml:space="preserve">Thirukkuvalai</t>
  </si>
  <si>
    <t xml:space="preserve">Kulathur</t>
  </si>
  <si>
    <t xml:space="preserve">Tiruvadanai</t>
  </si>
  <si>
    <t xml:space="preserve">Sankari</t>
  </si>
  <si>
    <t xml:space="preserve">Pattukkottai</t>
  </si>
  <si>
    <t xml:space="preserve">Tiruttani</t>
  </si>
  <si>
    <t xml:space="preserve">Valangaiman</t>
  </si>
  <si>
    <t xml:space="preserve">Shenkottai</t>
  </si>
  <si>
    <t xml:space="preserve">Mulanur</t>
  </si>
  <si>
    <t xml:space="preserve">Musiri</t>
  </si>
  <si>
    <t xml:space="preserve">Tiruchendur</t>
  </si>
  <si>
    <t xml:space="preserve">Vellore</t>
  </si>
  <si>
    <t xml:space="preserve">Ulundurpettai</t>
  </si>
  <si>
    <t xml:space="preserve">Tiruchuli</t>
  </si>
  <si>
    <t xml:space="preserve">Taluk Panchayat</t>
  </si>
  <si>
    <t xml:space="preserve">Youth from MGNREGA with 35 days work in previous year</t>
  </si>
  <si>
    <t xml:space="preserve">Bank of Maharashtra</t>
  </si>
  <si>
    <t xml:space="preserve">Udumalaipettai</t>
  </si>
  <si>
    <t xml:space="preserve">Veppur</t>
  </si>
  <si>
    <t xml:space="preserve">Pennagaram</t>
  </si>
  <si>
    <t xml:space="preserve">Sathyamangalam</t>
  </si>
  <si>
    <t xml:space="preserve">Tambaram</t>
  </si>
  <si>
    <t xml:space="preserve">Thiruvattar</t>
  </si>
  <si>
    <t xml:space="preserve">Pochampalli</t>
  </si>
  <si>
    <t xml:space="preserve">Peraiyur</t>
  </si>
  <si>
    <t xml:space="preserve">Vedaranyam</t>
  </si>
  <si>
    <t xml:space="preserve">Manamelkudi</t>
  </si>
  <si>
    <t xml:space="preserve">Vazhapadi</t>
  </si>
  <si>
    <t xml:space="preserve">Peravurani</t>
  </si>
  <si>
    <t xml:space="preserve">Uthukkottai</t>
  </si>
  <si>
    <t xml:space="preserve">Sivagiri</t>
  </si>
  <si>
    <t xml:space="preserve">Pullambadi</t>
  </si>
  <si>
    <t xml:space="preserve">Vilathikulam</t>
  </si>
  <si>
    <t xml:space="preserve">Wallajah</t>
  </si>
  <si>
    <t xml:space="preserve">Vanur</t>
  </si>
  <si>
    <t xml:space="preserve">Virudhunagar</t>
  </si>
  <si>
    <t xml:space="preserve">Zilla Panchayat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Valparai</t>
  </si>
  <si>
    <t xml:space="preserve">Virudhachalam</t>
  </si>
  <si>
    <t xml:space="preserve">Tirukalukundram</t>
  </si>
  <si>
    <t xml:space="preserve">Thovala</t>
  </si>
  <si>
    <t xml:space="preserve">Shoolagiri</t>
  </si>
  <si>
    <t xml:space="preserve">Sedapatti</t>
  </si>
  <si>
    <t xml:space="preserve">Pudukkottai</t>
  </si>
  <si>
    <t xml:space="preserve">Yercaud</t>
  </si>
  <si>
    <t xml:space="preserve">Sedhubavachathiram</t>
  </si>
  <si>
    <t xml:space="preserve">Tenkasi</t>
  </si>
  <si>
    <t xml:space="preserve">Pongalur</t>
  </si>
  <si>
    <t xml:space="preserve">Srirangam</t>
  </si>
  <si>
    <t xml:space="preserve">Vilkravandi</t>
  </si>
  <si>
    <t xml:space="preserve">Youth from RSBY Card family</t>
  </si>
  <si>
    <t xml:space="preserve">Teacher</t>
  </si>
  <si>
    <t xml:space="preserve">Canara Bank</t>
  </si>
  <si>
    <t xml:space="preserve">Uthangarai</t>
  </si>
  <si>
    <t xml:space="preserve">Uthiramerur</t>
  </si>
  <si>
    <t xml:space="preserve">Thuckalay</t>
  </si>
  <si>
    <t xml:space="preserve">T.Kallupatty</t>
  </si>
  <si>
    <t xml:space="preserve">Thirumayam</t>
  </si>
  <si>
    <t xml:space="preserve">Thanjavur</t>
  </si>
  <si>
    <t xml:space="preserve">Tirunelveli</t>
  </si>
  <si>
    <t xml:space="preserve">Tirupur</t>
  </si>
  <si>
    <t xml:space="preserve">Tattayyangarpettai</t>
  </si>
  <si>
    <t xml:space="preserve">Villupuram</t>
  </si>
  <si>
    <t xml:space="preserve">Direct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Walajabad</t>
  </si>
  <si>
    <t xml:space="preserve">Vilavancode</t>
  </si>
  <si>
    <t xml:space="preserve">Thirumangalam</t>
  </si>
  <si>
    <t xml:space="preserve">Thirupanandhal</t>
  </si>
  <si>
    <t xml:space="preserve">Veerakeralamputhur</t>
  </si>
  <si>
    <t xml:space="preserve">Udumalpet</t>
  </si>
  <si>
    <t xml:space="preserve">Thottiyam</t>
  </si>
  <si>
    <t xml:space="preserve">Youth from family of NRLM SHG membership</t>
  </si>
  <si>
    <t xml:space="preserve">Central Bank of India</t>
  </si>
  <si>
    <t xml:space="preserve">Thirupparankundram</t>
  </si>
  <si>
    <t xml:space="preserve">Thiruvaiyaru</t>
  </si>
  <si>
    <t xml:space="preserve">Uthukuli</t>
  </si>
  <si>
    <t xml:space="preserve">Thuraiyur</t>
  </si>
  <si>
    <t xml:space="preserve">Citibank N.A.</t>
  </si>
  <si>
    <t xml:space="preserve">Usilampatti</t>
  </si>
  <si>
    <t xml:space="preserve">Thiruvidaimarudur</t>
  </si>
  <si>
    <t xml:space="preserve">Vellakoil</t>
  </si>
  <si>
    <t xml:space="preserve">Tiruchirappalli</t>
  </si>
  <si>
    <t xml:space="preserve">City Union Bank Ltd.</t>
  </si>
  <si>
    <t xml:space="preserve">Vadipatti</t>
  </si>
  <si>
    <t xml:space="preserve">Thiruvonam</t>
  </si>
  <si>
    <t xml:space="preserve">Triuverambur</t>
  </si>
  <si>
    <t xml:space="preserve">Corporation Bank</t>
  </si>
  <si>
    <t xml:space="preserve">Uppiliapuram</t>
  </si>
  <si>
    <t xml:space="preserve">Program_sub_types</t>
  </si>
  <si>
    <t xml:space="preserve">Dena Bank</t>
  </si>
  <si>
    <t xml:space="preserve">Vaiyampatti</t>
  </si>
  <si>
    <t xml:space="preserve">Aari Embroidery Work</t>
  </si>
  <si>
    <t xml:space="preserve">Development Credit Bank Ltd.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35.7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true" hidden="true" outlineLevel="0" max="66" min="66" style="0" width="32.28"/>
    <col collapsed="false" customWidth="false" hidden="true" outlineLevel="0" max="78" min="67" style="0" width="9.14"/>
    <col collapsed="false" customWidth="true" hidden="true" outlineLevel="0" max="79" min="79" style="0" width="51.14"/>
    <col collapsed="false" customWidth="true" hidden="true" outlineLevel="0" max="80" min="80" style="0" width="10.99"/>
    <col collapsed="false" customWidth="false" hidden="true" outlineLevel="0" max="81" min="81" style="0" width="9.14"/>
    <col collapsed="false" customWidth="true" hidden="true" outlineLevel="0" max="82" min="82" style="0" width="13.28"/>
    <col collapsed="false" customWidth="false" hidden="true" outlineLevel="0" max="85" min="83" style="0" width="9.14"/>
    <col collapsed="false" customWidth="true" hidden="true" outlineLevel="0" max="86" min="86" style="0" width="46.99"/>
    <col collapsed="false" customWidth="true" hidden="true" outlineLevel="0" max="87" min="87" style="0" width="11.13"/>
    <col collapsed="false" customWidth="true" hidden="true" outlineLevel="0" max="88" min="88" style="0" width="47.28"/>
    <col collapsed="false" customWidth="false" hidden="true" outlineLevel="0" max="93" min="89" style="0" width="9.14"/>
    <col collapsed="false" customWidth="true" hidden="true" outlineLevel="0" max="94" min="94" style="0" width="14.7"/>
    <col collapsed="false" customWidth="true" hidden="true" outlineLevel="0" max="95" min="95" style="0" width="25.13"/>
    <col collapsed="false" customWidth="true" hidden="true" outlineLevel="0" max="96" min="96" style="0" width="17.28"/>
    <col collapsed="false" customWidth="true" hidden="true" outlineLevel="0" max="97" min="97" style="0" width="12.56"/>
    <col collapsed="false" customWidth="true" hidden="true" outlineLevel="0" max="98" min="98" style="0" width="15.28"/>
    <col collapsed="false" customWidth="true" hidden="true" outlineLevel="0" max="99" min="99" style="0" width="17.56"/>
    <col collapsed="false" customWidth="true" hidden="true" outlineLevel="0" max="100" min="100" style="0" width="19.56"/>
    <col collapsed="false" customWidth="true" hidden="true" outlineLevel="0" max="101" min="101" style="0" width="16.56"/>
    <col collapsed="false" customWidth="true" hidden="true" outlineLevel="0" max="102" min="102" style="0" width="16.42"/>
    <col collapsed="false" customWidth="true" hidden="true" outlineLevel="0" max="103" min="103" style="0" width="18.28"/>
    <col collapsed="false" customWidth="true" hidden="true" outlineLevel="0" max="104" min="104" style="0" width="14.56"/>
    <col collapsed="false" customWidth="true" hidden="true" outlineLevel="0" max="106" min="105" style="0" width="14.85"/>
    <col collapsed="false" customWidth="true" hidden="true" outlineLevel="0" max="107" min="107" style="0" width="18.56"/>
    <col collapsed="false" customWidth="true" hidden="true" outlineLevel="0" max="108" min="108" style="0" width="13.28"/>
    <col collapsed="false" customWidth="true" hidden="true" outlineLevel="0" max="109" min="109" style="0" width="15.13"/>
    <col collapsed="false" customWidth="true" hidden="true" outlineLevel="0" max="110" min="110" style="0" width="14.56"/>
    <col collapsed="false" customWidth="true" hidden="true" outlineLevel="0" max="111" min="111" style="0" width="30.41"/>
    <col collapsed="false" customWidth="false" hidden="true" outlineLevel="0" max="112" min="112" style="0" width="9.14"/>
    <col collapsed="false" customWidth="true" hidden="true" outlineLevel="0" max="114" min="113" style="0" width="26.13"/>
    <col collapsed="false" customWidth="true" hidden="true" outlineLevel="0" max="115" min="115" style="0" width="29.85"/>
    <col collapsed="false" customWidth="true" hidden="true" outlineLevel="0" max="116" min="116" style="0" width="15.41"/>
    <col collapsed="false" customWidth="true" hidden="true" outlineLevel="0" max="117" min="117" style="0" width="15.13"/>
    <col collapsed="false" customWidth="true" hidden="true" outlineLevel="0" max="118" min="118" style="0" width="14.56"/>
    <col collapsed="false" customWidth="true" hidden="true" outlineLevel="0" max="119" min="119" style="0" width="19.7"/>
    <col collapsed="false" customWidth="true" hidden="true" outlineLevel="0" max="120" min="120" style="0" width="11.85"/>
    <col collapsed="false" customWidth="true" hidden="true" outlineLevel="0" max="121" min="121" style="0" width="19.56"/>
    <col collapsed="false" customWidth="true" hidden="true" outlineLevel="0" max="122" min="122" style="0" width="17.85"/>
    <col collapsed="false" customWidth="true" hidden="true" outlineLevel="0" max="123" min="123" style="0" width="25.99"/>
    <col collapsed="false" customWidth="true" hidden="true" outlineLevel="0" max="124" min="124" style="0" width="10.71"/>
    <col collapsed="false" customWidth="true" hidden="true" outlineLevel="0" max="125" min="125" style="0" width="14.56"/>
    <col collapsed="false" customWidth="true" hidden="true" outlineLevel="0" max="127" min="126" style="0" width="15.13"/>
    <col collapsed="false" customWidth="false" hidden="true" outlineLevel="0" max="257" min="128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3</v>
      </c>
      <c r="CB1" s="17" t="s">
        <v>16</v>
      </c>
      <c r="CC1" s="18" t="s">
        <v>7</v>
      </c>
      <c r="CD1" s="18" t="s">
        <v>8</v>
      </c>
      <c r="CE1" s="18" t="s">
        <v>10</v>
      </c>
      <c r="CF1" s="18" t="s">
        <v>43</v>
      </c>
      <c r="CG1" s="18"/>
      <c r="CH1" s="18" t="s">
        <v>44</v>
      </c>
      <c r="CI1" s="18" t="s">
        <v>45</v>
      </c>
      <c r="CJ1" s="18" t="s">
        <v>46</v>
      </c>
      <c r="CK1" s="18" t="s">
        <v>47</v>
      </c>
      <c r="CL1" s="18" t="s">
        <v>6</v>
      </c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  <c r="DJ1" s="0" t="s">
        <v>68</v>
      </c>
      <c r="DK1" s="0" t="s">
        <v>69</v>
      </c>
      <c r="DL1" s="0" t="s">
        <v>70</v>
      </c>
      <c r="DM1" s="0" t="s">
        <v>71</v>
      </c>
      <c r="DN1" s="0" t="s">
        <v>72</v>
      </c>
      <c r="DO1" s="0" t="s">
        <v>73</v>
      </c>
      <c r="DP1" s="0" t="s">
        <v>74</v>
      </c>
      <c r="DQ1" s="0" t="s">
        <v>75</v>
      </c>
      <c r="DR1" s="0" t="s">
        <v>76</v>
      </c>
      <c r="DS1" s="0" t="s">
        <v>77</v>
      </c>
      <c r="DT1" s="0" t="s">
        <v>78</v>
      </c>
      <c r="DU1" s="0" t="s">
        <v>79</v>
      </c>
      <c r="DV1" s="0" t="s">
        <v>80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81</v>
      </c>
      <c r="AS2" s="22"/>
      <c r="AT2" s="22"/>
      <c r="AU2" s="26" t="s">
        <v>82</v>
      </c>
      <c r="CA2" s="27" t="s">
        <v>83</v>
      </c>
      <c r="CB2" s="0" t="s">
        <v>84</v>
      </c>
      <c r="CC2" s="0" t="s">
        <v>85</v>
      </c>
      <c r="CD2" s="28" t="s">
        <v>86</v>
      </c>
      <c r="CE2" s="0" t="s">
        <v>87</v>
      </c>
      <c r="CF2" s="0" t="s">
        <v>88</v>
      </c>
      <c r="CG2" s="0" t="s">
        <v>84</v>
      </c>
      <c r="CH2" s="0" t="s">
        <v>89</v>
      </c>
      <c r="CI2" s="0" t="s">
        <v>90</v>
      </c>
      <c r="CJ2" s="0" t="s">
        <v>91</v>
      </c>
      <c r="CK2" s="0" t="s">
        <v>92</v>
      </c>
      <c r="CL2" s="0" t="s">
        <v>93</v>
      </c>
      <c r="CP2" s="0" t="s">
        <v>94</v>
      </c>
      <c r="CQ2" s="0" t="s">
        <v>95</v>
      </c>
      <c r="CR2" s="0" t="s">
        <v>96</v>
      </c>
      <c r="CS2" s="0" t="s">
        <v>97</v>
      </c>
      <c r="CT2" s="0" t="s">
        <v>98</v>
      </c>
      <c r="CU2" s="0" t="s">
        <v>99</v>
      </c>
      <c r="CV2" s="0" t="s">
        <v>100</v>
      </c>
      <c r="CW2" s="0" t="s">
        <v>101</v>
      </c>
      <c r="CX2" s="0" t="s">
        <v>102</v>
      </c>
      <c r="CY2" s="0" t="s">
        <v>103</v>
      </c>
      <c r="CZ2" s="0" t="s">
        <v>98</v>
      </c>
      <c r="DA2" s="0" t="s">
        <v>104</v>
      </c>
      <c r="DB2" s="0" t="s">
        <v>105</v>
      </c>
      <c r="DC2" s="0" t="s">
        <v>106</v>
      </c>
      <c r="DD2" s="0" t="s">
        <v>107</v>
      </c>
      <c r="DE2" s="0" t="s">
        <v>108</v>
      </c>
      <c r="DF2" s="0" t="s">
        <v>109</v>
      </c>
      <c r="DG2" s="0" t="s">
        <v>110</v>
      </c>
      <c r="DH2" s="0" t="s">
        <v>111</v>
      </c>
      <c r="DI2" s="0" t="s">
        <v>112</v>
      </c>
      <c r="DJ2" s="0" t="s">
        <v>113</v>
      </c>
      <c r="DK2" s="0" t="s">
        <v>114</v>
      </c>
      <c r="DL2" s="0" t="s">
        <v>115</v>
      </c>
      <c r="DM2" s="0" t="s">
        <v>116</v>
      </c>
      <c r="DN2" s="0" t="s">
        <v>117</v>
      </c>
      <c r="DO2" s="0" t="s">
        <v>118</v>
      </c>
      <c r="DP2" s="0" t="s">
        <v>119</v>
      </c>
      <c r="DQ2" s="0" t="s">
        <v>120</v>
      </c>
      <c r="DR2" s="0" t="s">
        <v>121</v>
      </c>
      <c r="DS2" s="0" t="s">
        <v>122</v>
      </c>
      <c r="DT2" s="0" t="s">
        <v>123</v>
      </c>
      <c r="DU2" s="0" t="s">
        <v>124</v>
      </c>
      <c r="DV2" s="0" t="s">
        <v>125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126</v>
      </c>
      <c r="AS3" s="22"/>
      <c r="AT3" s="22"/>
      <c r="AU3" s="26" t="s">
        <v>127</v>
      </c>
      <c r="BH3" s="18"/>
      <c r="BK3" s="18"/>
      <c r="CA3" s="27" t="s">
        <v>128</v>
      </c>
      <c r="CB3" s="0" t="s">
        <v>129</v>
      </c>
      <c r="CC3" s="0" t="s">
        <v>130</v>
      </c>
      <c r="CD3" s="28" t="s">
        <v>131</v>
      </c>
      <c r="CE3" s="0" t="s">
        <v>132</v>
      </c>
      <c r="CF3" s="0" t="s">
        <v>133</v>
      </c>
      <c r="CG3" s="0" t="s">
        <v>134</v>
      </c>
      <c r="CH3" s="0" t="s">
        <v>135</v>
      </c>
      <c r="CI3" s="0" t="s">
        <v>136</v>
      </c>
      <c r="CJ3" s="0" t="s">
        <v>137</v>
      </c>
      <c r="CK3" s="0" t="s">
        <v>138</v>
      </c>
      <c r="CL3" s="0" t="s">
        <v>139</v>
      </c>
      <c r="CP3" s="0" t="s">
        <v>140</v>
      </c>
      <c r="CQ3" s="0" t="s">
        <v>141</v>
      </c>
      <c r="CR3" s="0" t="s">
        <v>142</v>
      </c>
      <c r="CS3" s="0" t="s">
        <v>143</v>
      </c>
      <c r="CT3" s="0" t="s">
        <v>144</v>
      </c>
      <c r="CU3" s="0" t="s">
        <v>145</v>
      </c>
      <c r="CV3" s="0" t="s">
        <v>146</v>
      </c>
      <c r="CW3" s="0" t="s">
        <v>147</v>
      </c>
      <c r="CX3" s="0" t="s">
        <v>148</v>
      </c>
      <c r="CY3" s="0" t="s">
        <v>149</v>
      </c>
      <c r="CZ3" s="0" t="s">
        <v>150</v>
      </c>
      <c r="DA3" s="0" t="s">
        <v>151</v>
      </c>
      <c r="DB3" s="0" t="s">
        <v>152</v>
      </c>
      <c r="DC3" s="0" t="s">
        <v>153</v>
      </c>
      <c r="DD3" s="0" t="s">
        <v>154</v>
      </c>
      <c r="DE3" s="0" t="s">
        <v>155</v>
      </c>
      <c r="DF3" s="0" t="s">
        <v>156</v>
      </c>
      <c r="DG3" s="0" t="s">
        <v>157</v>
      </c>
      <c r="DH3" s="0" t="s">
        <v>158</v>
      </c>
      <c r="DI3" s="0" t="s">
        <v>159</v>
      </c>
      <c r="DJ3" s="0" t="s">
        <v>160</v>
      </c>
      <c r="DK3" s="0" t="s">
        <v>161</v>
      </c>
      <c r="DL3" s="0" t="s">
        <v>162</v>
      </c>
      <c r="DM3" s="0" t="s">
        <v>163</v>
      </c>
      <c r="DN3" s="0" t="s">
        <v>164</v>
      </c>
      <c r="DO3" s="0" t="s">
        <v>165</v>
      </c>
      <c r="DP3" s="0" t="s">
        <v>166</v>
      </c>
      <c r="DQ3" s="0" t="s">
        <v>167</v>
      </c>
      <c r="DR3" s="0" t="s">
        <v>168</v>
      </c>
      <c r="DS3" s="0" t="s">
        <v>169</v>
      </c>
      <c r="DT3" s="0" t="s">
        <v>170</v>
      </c>
      <c r="DU3" s="0" t="s">
        <v>171</v>
      </c>
      <c r="DV3" s="0" t="s">
        <v>172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173</v>
      </c>
      <c r="AS4" s="22"/>
      <c r="AT4" s="22"/>
      <c r="AU4" s="26" t="s">
        <v>174</v>
      </c>
      <c r="CA4" s="27" t="s">
        <v>175</v>
      </c>
      <c r="CC4" s="0" t="s">
        <v>176</v>
      </c>
      <c r="CD4" s="28" t="s">
        <v>177</v>
      </c>
      <c r="CE4" s="0" t="s">
        <v>178</v>
      </c>
      <c r="CF4" s="0" t="s">
        <v>13</v>
      </c>
      <c r="CH4" s="0" t="s">
        <v>179</v>
      </c>
      <c r="CI4" s="0" t="s">
        <v>180</v>
      </c>
      <c r="CJ4" s="0" t="s">
        <v>181</v>
      </c>
      <c r="CK4" s="0" t="s">
        <v>182</v>
      </c>
      <c r="CL4" s="0" t="s">
        <v>183</v>
      </c>
      <c r="CP4" s="0" t="s">
        <v>184</v>
      </c>
      <c r="CQ4" s="0" t="s">
        <v>185</v>
      </c>
      <c r="CR4" s="0" t="s">
        <v>186</v>
      </c>
      <c r="CS4" s="0" t="s">
        <v>187</v>
      </c>
      <c r="CT4" s="0" t="s">
        <v>188</v>
      </c>
      <c r="CU4" s="0" t="s">
        <v>189</v>
      </c>
      <c r="CV4" s="0" t="s">
        <v>166</v>
      </c>
      <c r="CW4" s="0" t="s">
        <v>190</v>
      </c>
      <c r="CX4" s="0" t="s">
        <v>191</v>
      </c>
      <c r="CY4" s="0" t="s">
        <v>192</v>
      </c>
      <c r="CZ4" s="0" t="s">
        <v>193</v>
      </c>
      <c r="DA4" s="0" t="s">
        <v>194</v>
      </c>
      <c r="DB4" s="0" t="s">
        <v>195</v>
      </c>
      <c r="DC4" s="0" t="s">
        <v>152</v>
      </c>
      <c r="DD4" s="0" t="s">
        <v>196</v>
      </c>
      <c r="DE4" s="0" t="s">
        <v>197</v>
      </c>
      <c r="DF4" s="0" t="s">
        <v>198</v>
      </c>
      <c r="DG4" s="0" t="s">
        <v>199</v>
      </c>
      <c r="DH4" s="0" t="s">
        <v>200</v>
      </c>
      <c r="DI4" s="0" t="s">
        <v>201</v>
      </c>
      <c r="DJ4" s="0" t="s">
        <v>202</v>
      </c>
      <c r="DK4" s="0" t="s">
        <v>203</v>
      </c>
      <c r="DL4" s="0" t="s">
        <v>204</v>
      </c>
      <c r="DM4" s="0" t="s">
        <v>205</v>
      </c>
      <c r="DN4" s="0" t="s">
        <v>206</v>
      </c>
      <c r="DO4" s="0" t="s">
        <v>207</v>
      </c>
      <c r="DP4" s="0" t="s">
        <v>208</v>
      </c>
      <c r="DQ4" s="0" t="s">
        <v>209</v>
      </c>
      <c r="DR4" s="0" t="s">
        <v>210</v>
      </c>
      <c r="DS4" s="0" t="s">
        <v>211</v>
      </c>
      <c r="DT4" s="0" t="s">
        <v>212</v>
      </c>
      <c r="DU4" s="0" t="s">
        <v>213</v>
      </c>
      <c r="DV4" s="0" t="s">
        <v>214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215</v>
      </c>
      <c r="AS5" s="22"/>
      <c r="AT5" s="22"/>
      <c r="AU5" s="26" t="s">
        <v>216</v>
      </c>
      <c r="CA5" s="27" t="s">
        <v>217</v>
      </c>
      <c r="CC5" s="0" t="s">
        <v>218</v>
      </c>
      <c r="CD5" s="28" t="s">
        <v>219</v>
      </c>
      <c r="CH5" s="0" t="s">
        <v>220</v>
      </c>
      <c r="CI5" s="0" t="s">
        <v>221</v>
      </c>
      <c r="CJ5" s="0" t="s">
        <v>222</v>
      </c>
      <c r="CK5" s="0" t="s">
        <v>223</v>
      </c>
      <c r="CL5" s="0" t="s">
        <v>224</v>
      </c>
      <c r="CQ5" s="0" t="s">
        <v>225</v>
      </c>
      <c r="CR5" s="0" t="s">
        <v>226</v>
      </c>
      <c r="CS5" s="0" t="s">
        <v>227</v>
      </c>
      <c r="CT5" s="0" t="s">
        <v>228</v>
      </c>
      <c r="CU5" s="0" t="s">
        <v>229</v>
      </c>
      <c r="CV5" s="0" t="s">
        <v>230</v>
      </c>
      <c r="CW5" s="0" t="s">
        <v>231</v>
      </c>
      <c r="CX5" s="0" t="s">
        <v>232</v>
      </c>
      <c r="CY5" s="0" t="s">
        <v>233</v>
      </c>
      <c r="CZ5" s="0" t="s">
        <v>228</v>
      </c>
      <c r="DA5" s="0" t="s">
        <v>234</v>
      </c>
      <c r="DB5" s="0" t="s">
        <v>235</v>
      </c>
      <c r="DC5" s="0" t="s">
        <v>236</v>
      </c>
      <c r="DD5" s="0" t="s">
        <v>237</v>
      </c>
      <c r="DE5" s="0" t="s">
        <v>238</v>
      </c>
      <c r="DF5" s="0" t="s">
        <v>239</v>
      </c>
      <c r="DG5" s="0" t="s">
        <v>240</v>
      </c>
      <c r="DH5" s="0" t="s">
        <v>241</v>
      </c>
      <c r="DI5" s="0" t="s">
        <v>242</v>
      </c>
      <c r="DJ5" s="0" t="s">
        <v>243</v>
      </c>
      <c r="DK5" s="0" t="s">
        <v>244</v>
      </c>
      <c r="DL5" s="0" t="s">
        <v>245</v>
      </c>
      <c r="DM5" s="0" t="s">
        <v>246</v>
      </c>
      <c r="DN5" s="0" t="s">
        <v>247</v>
      </c>
      <c r="DO5" s="0" t="s">
        <v>248</v>
      </c>
      <c r="DP5" s="0" t="s">
        <v>249</v>
      </c>
      <c r="DQ5" s="0" t="s">
        <v>250</v>
      </c>
      <c r="DR5" s="0" t="s">
        <v>251</v>
      </c>
      <c r="DS5" s="0" t="s">
        <v>252</v>
      </c>
      <c r="DT5" s="0" t="s">
        <v>253</v>
      </c>
      <c r="DU5" s="0" t="s">
        <v>254</v>
      </c>
      <c r="DV5" s="0" t="s">
        <v>255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256</v>
      </c>
      <c r="CA6" s="27" t="s">
        <v>257</v>
      </c>
      <c r="CC6" s="0" t="s">
        <v>258</v>
      </c>
      <c r="CD6" s="28" t="s">
        <v>259</v>
      </c>
      <c r="CH6" s="0" t="s">
        <v>260</v>
      </c>
      <c r="CJ6" s="0" t="s">
        <v>261</v>
      </c>
      <c r="CK6" s="0" t="s">
        <v>262</v>
      </c>
      <c r="CL6" s="0" t="s">
        <v>263</v>
      </c>
      <c r="CQ6" s="0" t="s">
        <v>264</v>
      </c>
      <c r="CR6" s="0" t="s">
        <v>265</v>
      </c>
      <c r="CS6" s="0" t="s">
        <v>266</v>
      </c>
      <c r="CT6" s="0" t="s">
        <v>267</v>
      </c>
      <c r="CU6" s="0" t="s">
        <v>268</v>
      </c>
      <c r="CV6" s="0" t="s">
        <v>269</v>
      </c>
      <c r="CW6" s="0" t="s">
        <v>270</v>
      </c>
      <c r="CX6" s="0" t="s">
        <v>271</v>
      </c>
      <c r="CZ6" s="0" t="s">
        <v>272</v>
      </c>
      <c r="DA6" s="0" t="s">
        <v>273</v>
      </c>
      <c r="DC6" s="0" t="s">
        <v>195</v>
      </c>
      <c r="DF6" s="0" t="s">
        <v>274</v>
      </c>
      <c r="DG6" s="0" t="s">
        <v>275</v>
      </c>
      <c r="DH6" s="0" t="s">
        <v>276</v>
      </c>
      <c r="DI6" s="0" t="s">
        <v>277</v>
      </c>
      <c r="DJ6" s="0" t="s">
        <v>278</v>
      </c>
      <c r="DK6" s="0" t="s">
        <v>279</v>
      </c>
      <c r="DL6" s="0" t="s">
        <v>280</v>
      </c>
      <c r="DM6" s="0" t="s">
        <v>281</v>
      </c>
      <c r="DN6" s="0" t="s">
        <v>282</v>
      </c>
      <c r="DO6" s="0" t="s">
        <v>283</v>
      </c>
      <c r="DP6" s="0" t="s">
        <v>284</v>
      </c>
      <c r="DQ6" s="0" t="s">
        <v>285</v>
      </c>
      <c r="DR6" s="0" t="s">
        <v>286</v>
      </c>
      <c r="DS6" s="0" t="s">
        <v>287</v>
      </c>
      <c r="DT6" s="0" t="s">
        <v>288</v>
      </c>
      <c r="DU6" s="0" t="s">
        <v>289</v>
      </c>
      <c r="DV6" s="0" t="s">
        <v>290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291</v>
      </c>
      <c r="CA7" s="27" t="s">
        <v>292</v>
      </c>
      <c r="CD7" s="28" t="s">
        <v>293</v>
      </c>
      <c r="CH7" s="0" t="s">
        <v>294</v>
      </c>
      <c r="CJ7" s="0" t="s">
        <v>295</v>
      </c>
      <c r="CK7" s="0" t="s">
        <v>296</v>
      </c>
      <c r="CR7" s="0" t="s">
        <v>297</v>
      </c>
      <c r="CS7" s="0" t="s">
        <v>298</v>
      </c>
      <c r="CT7" s="0" t="s">
        <v>299</v>
      </c>
      <c r="CU7" s="0" t="s">
        <v>300</v>
      </c>
      <c r="CV7" s="0" t="s">
        <v>249</v>
      </c>
      <c r="CW7" s="0" t="s">
        <v>301</v>
      </c>
      <c r="CX7" s="0" t="s">
        <v>302</v>
      </c>
      <c r="CZ7" s="0" t="s">
        <v>267</v>
      </c>
      <c r="DA7" s="0" t="s">
        <v>303</v>
      </c>
      <c r="DC7" s="0" t="s">
        <v>235</v>
      </c>
      <c r="DF7" s="0" t="s">
        <v>304</v>
      </c>
      <c r="DG7" s="0" t="s">
        <v>305</v>
      </c>
      <c r="DH7" s="0" t="s">
        <v>306</v>
      </c>
      <c r="DI7" s="0" t="s">
        <v>288</v>
      </c>
      <c r="DJ7" s="0" t="s">
        <v>307</v>
      </c>
      <c r="DK7" s="0" t="s">
        <v>308</v>
      </c>
      <c r="DM7" s="0" t="s">
        <v>309</v>
      </c>
      <c r="DN7" s="0" t="s">
        <v>310</v>
      </c>
      <c r="DO7" s="0" t="s">
        <v>311</v>
      </c>
      <c r="DP7" s="0" t="s">
        <v>312</v>
      </c>
      <c r="DQ7" s="0" t="s">
        <v>313</v>
      </c>
      <c r="DR7" s="0" t="s">
        <v>314</v>
      </c>
      <c r="DS7" s="0" t="s">
        <v>315</v>
      </c>
      <c r="DT7" s="0" t="s">
        <v>316</v>
      </c>
      <c r="DU7" s="0" t="s">
        <v>317</v>
      </c>
      <c r="DV7" s="0" t="s">
        <v>318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319</v>
      </c>
      <c r="CA8" s="27" t="s">
        <v>320</v>
      </c>
      <c r="CD8" s="28" t="s">
        <v>321</v>
      </c>
      <c r="CH8" s="0" t="s">
        <v>322</v>
      </c>
      <c r="CJ8" s="0" t="s">
        <v>323</v>
      </c>
      <c r="CR8" s="0" t="s">
        <v>324</v>
      </c>
      <c r="CS8" s="0" t="s">
        <v>325</v>
      </c>
      <c r="CT8" s="0" t="s">
        <v>326</v>
      </c>
      <c r="CU8" s="0" t="s">
        <v>327</v>
      </c>
      <c r="CV8" s="0" t="s">
        <v>328</v>
      </c>
      <c r="CW8" s="0" t="s">
        <v>329</v>
      </c>
      <c r="CX8" s="0" t="s">
        <v>330</v>
      </c>
      <c r="CZ8" s="0" t="s">
        <v>331</v>
      </c>
      <c r="DA8" s="0" t="s">
        <v>332</v>
      </c>
      <c r="DC8" s="0" t="s">
        <v>333</v>
      </c>
      <c r="DF8" s="0" t="s">
        <v>334</v>
      </c>
      <c r="DG8" s="0" t="s">
        <v>335</v>
      </c>
      <c r="DH8" s="0" t="s">
        <v>336</v>
      </c>
      <c r="DJ8" s="0" t="s">
        <v>337</v>
      </c>
      <c r="DM8" s="0" t="s">
        <v>338</v>
      </c>
      <c r="DN8" s="0" t="s">
        <v>339</v>
      </c>
      <c r="DO8" s="0" t="s">
        <v>340</v>
      </c>
      <c r="DP8" s="0" t="s">
        <v>341</v>
      </c>
      <c r="DR8" s="0" t="s">
        <v>342</v>
      </c>
      <c r="DS8" s="0" t="s">
        <v>343</v>
      </c>
      <c r="DT8" s="0" t="s">
        <v>344</v>
      </c>
      <c r="DU8" s="0" t="s">
        <v>345</v>
      </c>
      <c r="DV8" s="0" t="s">
        <v>346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347</v>
      </c>
      <c r="CA9" s="27" t="s">
        <v>348</v>
      </c>
      <c r="CD9" s="28" t="s">
        <v>178</v>
      </c>
      <c r="CH9" s="0" t="s">
        <v>178</v>
      </c>
      <c r="CJ9" s="0" t="s">
        <v>349</v>
      </c>
      <c r="CR9" s="0" t="s">
        <v>350</v>
      </c>
      <c r="CS9" s="0" t="s">
        <v>351</v>
      </c>
      <c r="CT9" s="0" t="s">
        <v>352</v>
      </c>
      <c r="CV9" s="0" t="s">
        <v>353</v>
      </c>
      <c r="CW9" s="0" t="s">
        <v>354</v>
      </c>
      <c r="CX9" s="0" t="s">
        <v>355</v>
      </c>
      <c r="CZ9" s="0" t="s">
        <v>356</v>
      </c>
      <c r="DA9" s="0" t="s">
        <v>357</v>
      </c>
      <c r="DC9" s="0" t="s">
        <v>358</v>
      </c>
      <c r="DF9" s="0" t="s">
        <v>359</v>
      </c>
      <c r="DH9" s="0" t="s">
        <v>360</v>
      </c>
      <c r="DJ9" s="0" t="s">
        <v>361</v>
      </c>
      <c r="DM9" s="0" t="s">
        <v>362</v>
      </c>
      <c r="DO9" s="0" t="s">
        <v>363</v>
      </c>
      <c r="DP9" s="0" t="s">
        <v>265</v>
      </c>
      <c r="DR9" s="0" t="s">
        <v>364</v>
      </c>
      <c r="DS9" s="0" t="s">
        <v>365</v>
      </c>
      <c r="DT9" s="0" t="s">
        <v>366</v>
      </c>
      <c r="DU9" s="0" t="s">
        <v>367</v>
      </c>
      <c r="DV9" s="0" t="s">
        <v>368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369</v>
      </c>
      <c r="CA10" s="27" t="s">
        <v>370</v>
      </c>
      <c r="CH10" s="0" t="s">
        <v>371</v>
      </c>
      <c r="CJ10" s="0" t="s">
        <v>372</v>
      </c>
      <c r="CR10" s="0" t="s">
        <v>373</v>
      </c>
      <c r="CS10" s="0" t="s">
        <v>374</v>
      </c>
      <c r="CT10" s="0" t="s">
        <v>356</v>
      </c>
      <c r="CW10" s="0" t="s">
        <v>375</v>
      </c>
      <c r="CX10" s="0" t="s">
        <v>376</v>
      </c>
      <c r="CZ10" s="0" t="s">
        <v>377</v>
      </c>
      <c r="DA10" s="0" t="s">
        <v>378</v>
      </c>
      <c r="DF10" s="0" t="s">
        <v>379</v>
      </c>
      <c r="DH10" s="0" t="s">
        <v>380</v>
      </c>
      <c r="DJ10" s="0" t="s">
        <v>381</v>
      </c>
      <c r="DO10" s="0" t="s">
        <v>382</v>
      </c>
      <c r="DP10" s="0" t="s">
        <v>383</v>
      </c>
      <c r="DR10" s="0" t="s">
        <v>384</v>
      </c>
      <c r="DU10" s="0" t="s">
        <v>385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178</v>
      </c>
      <c r="CA11" s="27" t="s">
        <v>386</v>
      </c>
      <c r="CH11" s="0" t="s">
        <v>387</v>
      </c>
      <c r="CJ11" s="0" t="s">
        <v>388</v>
      </c>
      <c r="CT11" s="0" t="s">
        <v>389</v>
      </c>
      <c r="CW11" s="0" t="s">
        <v>390</v>
      </c>
      <c r="CX11" s="0" t="s">
        <v>391</v>
      </c>
      <c r="CZ11" s="0" t="s">
        <v>389</v>
      </c>
      <c r="DA11" s="0" t="s">
        <v>392</v>
      </c>
      <c r="DF11" s="0" t="s">
        <v>393</v>
      </c>
      <c r="DJ11" s="0" t="s">
        <v>394</v>
      </c>
      <c r="DO11" s="0" t="s">
        <v>395</v>
      </c>
      <c r="DP11" s="0" t="s">
        <v>396</v>
      </c>
      <c r="DR11" s="0" t="s">
        <v>397</v>
      </c>
      <c r="DU11" s="0" t="s">
        <v>398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399</v>
      </c>
      <c r="CA12" s="27" t="s">
        <v>400</v>
      </c>
      <c r="CH12" s="0" t="s">
        <v>401</v>
      </c>
      <c r="CJ12" s="0" t="s">
        <v>402</v>
      </c>
      <c r="CW12" s="0" t="s">
        <v>403</v>
      </c>
      <c r="CX12" s="0" t="s">
        <v>404</v>
      </c>
      <c r="DA12" s="0" t="s">
        <v>405</v>
      </c>
      <c r="DJ12" s="0" t="s">
        <v>406</v>
      </c>
      <c r="DO12" s="0" t="s">
        <v>407</v>
      </c>
      <c r="DP12" s="0" t="s">
        <v>408</v>
      </c>
      <c r="DR12" s="0" t="s">
        <v>40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/>
      <c r="CA13" s="27" t="s">
        <v>410</v>
      </c>
      <c r="CG13" s="29"/>
      <c r="CH13" s="29"/>
      <c r="CI13" s="29"/>
      <c r="CJ13" s="29" t="s">
        <v>411</v>
      </c>
      <c r="CK13" s="29"/>
      <c r="CL13" s="29"/>
      <c r="CM13" s="29"/>
      <c r="DA13" s="0" t="s">
        <v>412</v>
      </c>
      <c r="DJ13" s="0" t="s">
        <v>413</v>
      </c>
      <c r="DP13" s="0" t="s">
        <v>414</v>
      </c>
      <c r="DR13" s="0" t="s">
        <v>415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/>
      <c r="CG14" s="29"/>
      <c r="CH14" s="29"/>
      <c r="CI14" s="29"/>
      <c r="CJ14" s="29" t="s">
        <v>416</v>
      </c>
      <c r="CK14" s="29"/>
      <c r="CL14" s="29"/>
      <c r="CM14" s="29"/>
      <c r="DA14" s="0" t="s">
        <v>417</v>
      </c>
      <c r="DJ14" s="0" t="s">
        <v>418</v>
      </c>
      <c r="DP14" s="0" t="s">
        <v>419</v>
      </c>
      <c r="DR14" s="0" t="s">
        <v>420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/>
      <c r="CG15" s="29"/>
      <c r="CH15" s="29"/>
      <c r="CI15" s="29"/>
      <c r="CJ15" s="30" t="s">
        <v>421</v>
      </c>
      <c r="CK15" s="29"/>
      <c r="CL15" s="29"/>
      <c r="CM15" s="29"/>
      <c r="DA15" s="0" t="s">
        <v>422</v>
      </c>
      <c r="DJ15" s="0" t="s">
        <v>423</v>
      </c>
      <c r="DR15" s="0" t="s">
        <v>424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/>
      <c r="CC16" s="18"/>
      <c r="CD16" s="18"/>
      <c r="CE16" s="18"/>
      <c r="CF16" s="18"/>
      <c r="CG16" s="31"/>
      <c r="CH16" s="31"/>
      <c r="CI16" s="31"/>
      <c r="CJ16" s="29" t="s">
        <v>425</v>
      </c>
      <c r="CK16" s="31"/>
      <c r="CL16" s="31"/>
      <c r="CM16" s="31"/>
      <c r="DR16" s="0" t="s">
        <v>426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/>
      <c r="CG17" s="29"/>
      <c r="CH17" s="31" t="s">
        <v>427</v>
      </c>
      <c r="CI17" s="29"/>
      <c r="CJ17" s="29" t="s">
        <v>428</v>
      </c>
      <c r="CK17" s="29"/>
      <c r="CL17" s="29"/>
      <c r="CM17" s="29"/>
      <c r="DR17" s="0" t="s">
        <v>429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/>
      <c r="CG18" s="29"/>
      <c r="CH18" s="29" t="s">
        <v>430</v>
      </c>
      <c r="CI18" s="29"/>
      <c r="CJ18" s="29" t="s">
        <v>431</v>
      </c>
      <c r="CK18" s="29"/>
      <c r="CL18" s="29"/>
      <c r="CM18" s="29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/>
      <c r="CG19" s="29"/>
      <c r="CH19" s="29" t="s">
        <v>432</v>
      </c>
      <c r="CI19" s="29"/>
      <c r="CJ19" s="29" t="s">
        <v>433</v>
      </c>
      <c r="CK19" s="29"/>
      <c r="CL19" s="29"/>
      <c r="CM19" s="29"/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G20" s="29"/>
      <c r="CH20" s="29" t="s">
        <v>434</v>
      </c>
      <c r="CI20" s="29"/>
      <c r="CJ20" s="29" t="s">
        <v>435</v>
      </c>
      <c r="CK20" s="29"/>
      <c r="CL20" s="29"/>
      <c r="CM20" s="29"/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G21" s="29"/>
      <c r="CH21" s="29" t="s">
        <v>436</v>
      </c>
      <c r="CI21" s="29"/>
      <c r="CJ21" s="29" t="s">
        <v>437</v>
      </c>
      <c r="CK21" s="29"/>
      <c r="CL21" s="29"/>
      <c r="CM21" s="29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H22" s="0" t="s">
        <v>438</v>
      </c>
      <c r="CJ22" s="0" t="s">
        <v>439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H23" s="0" t="s">
        <v>440</v>
      </c>
      <c r="CJ23" s="0" t="s">
        <v>441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H24" s="0" t="s">
        <v>442</v>
      </c>
      <c r="CJ24" s="0" t="s">
        <v>443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H25" s="0" t="s">
        <v>444</v>
      </c>
      <c r="CJ25" s="0" t="s">
        <v>445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H26" s="0" t="s">
        <v>446</v>
      </c>
      <c r="CJ26" s="0" t="s">
        <v>447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H27" s="0" t="s">
        <v>448</v>
      </c>
      <c r="CJ27" s="0" t="s">
        <v>449</v>
      </c>
    </row>
    <row r="28" customFormat="false" ht="15" hidden="false" customHeight="false" outlineLevel="0" collapsed="false">
      <c r="A28" s="19"/>
      <c r="B28" s="20"/>
      <c r="C28" s="32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H28" s="0" t="s">
        <v>450</v>
      </c>
      <c r="CJ28" s="0" t="s">
        <v>451</v>
      </c>
    </row>
    <row r="29" customFormat="false" ht="15" hidden="false" customHeight="false" outlineLevel="0" collapsed="false">
      <c r="A29" s="19"/>
      <c r="B29" s="20"/>
      <c r="C29" s="32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H29" s="0" t="s">
        <v>452</v>
      </c>
      <c r="CJ29" s="0" t="s">
        <v>453</v>
      </c>
    </row>
    <row r="30" customFormat="false" ht="15" hidden="false" customHeight="false" outlineLevel="0" collapsed="false">
      <c r="A30" s="19"/>
      <c r="B30" s="20"/>
      <c r="C30" s="32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H30" s="0" t="s">
        <v>454</v>
      </c>
      <c r="CJ30" s="0" t="s">
        <v>455</v>
      </c>
    </row>
    <row r="31" customFormat="false" ht="15" hidden="false" customHeight="false" outlineLevel="0" collapsed="false">
      <c r="A31" s="19"/>
      <c r="B31" s="20"/>
      <c r="C31" s="32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H31" s="0" t="s">
        <v>456</v>
      </c>
      <c r="CJ31" s="0" t="s">
        <v>216</v>
      </c>
    </row>
    <row r="32" customFormat="false" ht="15" hidden="false" customHeight="false" outlineLevel="0" collapsed="false">
      <c r="A32" s="19"/>
      <c r="B32" s="20"/>
      <c r="C32" s="32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H32" s="0" t="s">
        <v>457</v>
      </c>
      <c r="CJ32" s="0" t="s">
        <v>458</v>
      </c>
    </row>
    <row r="33" customFormat="false" ht="15" hidden="false" customHeight="false" outlineLevel="0" collapsed="false">
      <c r="A33" s="19"/>
      <c r="B33" s="20"/>
      <c r="C33" s="32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H33" s="0" t="s">
        <v>459</v>
      </c>
      <c r="CJ33" s="0" t="s">
        <v>460</v>
      </c>
    </row>
    <row r="34" customFormat="false" ht="15" hidden="false" customHeight="false" outlineLevel="0" collapsed="false">
      <c r="A34" s="19"/>
      <c r="B34" s="20"/>
      <c r="C34" s="32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H34" s="0" t="s">
        <v>461</v>
      </c>
      <c r="CJ34" s="0" t="s">
        <v>462</v>
      </c>
    </row>
    <row r="35" customFormat="false" ht="15" hidden="false" customHeight="false" outlineLevel="0" collapsed="false">
      <c r="A35" s="19"/>
      <c r="B35" s="20"/>
      <c r="C35" s="32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H35" s="0" t="s">
        <v>463</v>
      </c>
      <c r="CJ35" s="0" t="s">
        <v>464</v>
      </c>
    </row>
    <row r="36" customFormat="false" ht="15" hidden="false" customHeight="false" outlineLevel="0" collapsed="false">
      <c r="A36" s="19"/>
      <c r="B36" s="20"/>
      <c r="C36" s="32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H36" s="0" t="s">
        <v>465</v>
      </c>
      <c r="CJ36" s="0" t="s">
        <v>466</v>
      </c>
    </row>
    <row r="37" customFormat="false" ht="15" hidden="false" customHeight="false" outlineLevel="0" collapsed="false">
      <c r="A37" s="19"/>
      <c r="B37" s="20"/>
      <c r="C37" s="32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H37" s="0" t="s">
        <v>467</v>
      </c>
      <c r="CJ37" s="0" t="s">
        <v>468</v>
      </c>
    </row>
    <row r="38" customFormat="false" ht="15" hidden="false" customHeight="false" outlineLevel="0" collapsed="false">
      <c r="A38" s="19"/>
      <c r="B38" s="20"/>
      <c r="C38" s="32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H38" s="0" t="s">
        <v>469</v>
      </c>
      <c r="CJ38" s="0" t="s">
        <v>470</v>
      </c>
    </row>
    <row r="39" customFormat="false" ht="15" hidden="false" customHeight="false" outlineLevel="0" collapsed="false">
      <c r="A39" s="19"/>
      <c r="B39" s="20"/>
      <c r="C39" s="32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H39" s="0" t="s">
        <v>471</v>
      </c>
      <c r="CJ39" s="0" t="s">
        <v>472</v>
      </c>
    </row>
    <row r="40" customFormat="false" ht="15" hidden="false" customHeight="false" outlineLevel="0" collapsed="false">
      <c r="A40" s="19"/>
      <c r="B40" s="20"/>
      <c r="C40" s="32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H40" s="0" t="s">
        <v>473</v>
      </c>
      <c r="CJ40" s="0" t="s">
        <v>474</v>
      </c>
    </row>
    <row r="41" customFormat="false" ht="15" hidden="false" customHeight="false" outlineLevel="0" collapsed="false">
      <c r="A41" s="19"/>
      <c r="B41" s="20"/>
      <c r="C41" s="32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H41" s="0" t="s">
        <v>475</v>
      </c>
      <c r="CJ41" s="0" t="s">
        <v>476</v>
      </c>
    </row>
    <row r="42" customFormat="false" ht="15" hidden="false" customHeight="false" outlineLevel="0" collapsed="false">
      <c r="A42" s="19"/>
      <c r="B42" s="20"/>
      <c r="C42" s="32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H42" s="0" t="s">
        <v>477</v>
      </c>
      <c r="CJ42" s="0" t="s">
        <v>478</v>
      </c>
    </row>
    <row r="43" customFormat="false" ht="15" hidden="false" customHeight="false" outlineLevel="0" collapsed="false">
      <c r="A43" s="19"/>
      <c r="B43" s="20"/>
      <c r="C43" s="32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H43" s="0" t="s">
        <v>479</v>
      </c>
      <c r="CJ43" s="0" t="s">
        <v>480</v>
      </c>
    </row>
    <row r="44" customFormat="false" ht="15" hidden="false" customHeight="false" outlineLevel="0" collapsed="false">
      <c r="A44" s="19"/>
      <c r="B44" s="20"/>
      <c r="C44" s="32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H44" s="0" t="s">
        <v>481</v>
      </c>
      <c r="CJ44" s="0" t="s">
        <v>482</v>
      </c>
    </row>
    <row r="45" customFormat="false" ht="15" hidden="false" customHeight="false" outlineLevel="0" collapsed="false">
      <c r="A45" s="19"/>
      <c r="B45" s="20"/>
      <c r="C45" s="32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H45" s="0" t="s">
        <v>483</v>
      </c>
      <c r="CJ45" s="0" t="s">
        <v>484</v>
      </c>
    </row>
    <row r="46" customFormat="false" ht="15" hidden="false" customHeight="false" outlineLevel="0" collapsed="false">
      <c r="A46" s="19"/>
      <c r="B46" s="20"/>
      <c r="C46" s="32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H46" s="0" t="s">
        <v>485</v>
      </c>
      <c r="CJ46" s="0" t="s">
        <v>486</v>
      </c>
    </row>
    <row r="47" customFormat="false" ht="15" hidden="false" customHeight="false" outlineLevel="0" collapsed="false">
      <c r="A47" s="19"/>
      <c r="B47" s="20"/>
      <c r="C47" s="32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H47" s="0" t="s">
        <v>487</v>
      </c>
      <c r="CJ47" s="0" t="s">
        <v>488</v>
      </c>
    </row>
    <row r="48" customFormat="false" ht="15" hidden="false" customHeight="false" outlineLevel="0" collapsed="false">
      <c r="A48" s="19"/>
      <c r="B48" s="20"/>
      <c r="C48" s="32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H48" s="0" t="s">
        <v>489</v>
      </c>
      <c r="CJ48" s="0" t="s">
        <v>490</v>
      </c>
    </row>
    <row r="49" customFormat="false" ht="15" hidden="false" customHeight="false" outlineLevel="0" collapsed="false">
      <c r="A49" s="19"/>
      <c r="B49" s="20"/>
      <c r="C49" s="32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H49" s="0" t="s">
        <v>491</v>
      </c>
      <c r="CJ49" s="0" t="s">
        <v>492</v>
      </c>
    </row>
    <row r="50" customFormat="false" ht="15" hidden="false" customHeight="false" outlineLevel="0" collapsed="false">
      <c r="A50" s="19"/>
      <c r="B50" s="20"/>
      <c r="C50" s="32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H50" s="0" t="s">
        <v>493</v>
      </c>
      <c r="CJ50" s="0" t="s">
        <v>494</v>
      </c>
    </row>
    <row r="51" customFormat="false" ht="15" hidden="false" customHeight="false" outlineLevel="0" collapsed="false">
      <c r="A51" s="19"/>
      <c r="B51" s="20"/>
      <c r="C51" s="32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H51" s="0" t="s">
        <v>495</v>
      </c>
      <c r="CJ51" s="0" t="s">
        <v>496</v>
      </c>
    </row>
    <row r="52" customFormat="false" ht="15" hidden="false" customHeight="false" outlineLevel="0" collapsed="false">
      <c r="A52" s="19"/>
      <c r="B52" s="20"/>
      <c r="C52" s="32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H52" s="0" t="s">
        <v>497</v>
      </c>
      <c r="CJ52" s="0" t="s">
        <v>498</v>
      </c>
    </row>
    <row r="53" customFormat="false" ht="15" hidden="false" customHeight="false" outlineLevel="0" collapsed="false">
      <c r="A53" s="19"/>
      <c r="B53" s="20"/>
      <c r="C53" s="32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H53" s="0" t="s">
        <v>499</v>
      </c>
      <c r="CJ53" s="0" t="s">
        <v>500</v>
      </c>
    </row>
    <row r="54" customFormat="false" ht="15" hidden="false" customHeight="false" outlineLevel="0" collapsed="false">
      <c r="A54" s="19"/>
      <c r="B54" s="20"/>
      <c r="C54" s="32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H54" s="0" t="s">
        <v>501</v>
      </c>
      <c r="CJ54" s="0" t="s">
        <v>502</v>
      </c>
    </row>
    <row r="55" customFormat="false" ht="15" hidden="false" customHeight="false" outlineLevel="0" collapsed="false">
      <c r="A55" s="19"/>
      <c r="B55" s="20"/>
      <c r="C55" s="32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H55" s="0" t="s">
        <v>503</v>
      </c>
      <c r="CJ55" s="0" t="s">
        <v>504</v>
      </c>
    </row>
    <row r="56" customFormat="false" ht="15" hidden="false" customHeight="false" outlineLevel="0" collapsed="false">
      <c r="A56" s="19"/>
      <c r="B56" s="20"/>
      <c r="C56" s="32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H56" s="0" t="s">
        <v>505</v>
      </c>
      <c r="CJ56" s="0" t="s">
        <v>506</v>
      </c>
    </row>
    <row r="57" customFormat="false" ht="15" hidden="false" customHeight="false" outlineLevel="0" collapsed="false">
      <c r="A57" s="19"/>
      <c r="B57" s="20"/>
      <c r="C57" s="32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H57" s="0" t="s">
        <v>507</v>
      </c>
      <c r="CJ57" s="0" t="s">
        <v>508</v>
      </c>
    </row>
    <row r="58" customFormat="false" ht="15" hidden="false" customHeight="false" outlineLevel="0" collapsed="false">
      <c r="A58" s="19"/>
      <c r="B58" s="20"/>
      <c r="C58" s="32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H58" s="0" t="s">
        <v>509</v>
      </c>
      <c r="CJ58" s="0" t="s">
        <v>510</v>
      </c>
    </row>
    <row r="59" customFormat="false" ht="15" hidden="false" customHeight="false" outlineLevel="0" collapsed="false">
      <c r="A59" s="19"/>
      <c r="B59" s="20"/>
      <c r="C59" s="32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H59" s="0" t="s">
        <v>511</v>
      </c>
      <c r="CJ59" s="0" t="s">
        <v>512</v>
      </c>
    </row>
    <row r="60" customFormat="false" ht="15" hidden="false" customHeight="false" outlineLevel="0" collapsed="false">
      <c r="A60" s="19"/>
      <c r="B60" s="20"/>
      <c r="C60" s="32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H60" s="0" t="s">
        <v>513</v>
      </c>
      <c r="CJ60" s="0" t="s">
        <v>514</v>
      </c>
    </row>
    <row r="61" customFormat="false" ht="15" hidden="false" customHeight="false" outlineLevel="0" collapsed="false">
      <c r="A61" s="19"/>
      <c r="B61" s="20"/>
      <c r="C61" s="32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H61" s="0" t="s">
        <v>515</v>
      </c>
      <c r="CJ61" s="0" t="s">
        <v>516</v>
      </c>
    </row>
    <row r="62" customFormat="false" ht="15" hidden="false" customHeight="false" outlineLevel="0" collapsed="false">
      <c r="A62" s="19"/>
      <c r="B62" s="20"/>
      <c r="C62" s="32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H62" s="0" t="s">
        <v>517</v>
      </c>
      <c r="CJ62" s="0" t="s">
        <v>518</v>
      </c>
    </row>
    <row r="63" customFormat="false" ht="15" hidden="false" customHeight="false" outlineLevel="0" collapsed="false">
      <c r="A63" s="19"/>
      <c r="B63" s="20"/>
      <c r="C63" s="32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H63" s="0" t="s">
        <v>519</v>
      </c>
      <c r="CJ63" s="0" t="s">
        <v>520</v>
      </c>
    </row>
    <row r="64" customFormat="false" ht="15" hidden="false" customHeight="false" outlineLevel="0" collapsed="false">
      <c r="A64" s="19"/>
      <c r="B64" s="20"/>
      <c r="C64" s="32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H64" s="0" t="s">
        <v>521</v>
      </c>
      <c r="CJ64" s="0" t="s">
        <v>522</v>
      </c>
    </row>
    <row r="65" customFormat="false" ht="15" hidden="false" customHeight="false" outlineLevel="0" collapsed="false">
      <c r="A65" s="19"/>
      <c r="B65" s="20"/>
      <c r="C65" s="32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H65" s="0" t="s">
        <v>523</v>
      </c>
      <c r="CJ65" s="0" t="s">
        <v>178</v>
      </c>
    </row>
    <row r="66" customFormat="false" ht="15" hidden="false" customHeight="false" outlineLevel="0" collapsed="false">
      <c r="A66" s="19"/>
      <c r="B66" s="20"/>
      <c r="C66" s="32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H66" s="0" t="s">
        <v>524</v>
      </c>
    </row>
    <row r="67" customFormat="false" ht="15" hidden="false" customHeight="false" outlineLevel="0" collapsed="false">
      <c r="A67" s="19"/>
      <c r="B67" s="20"/>
      <c r="C67" s="32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H67" s="0" t="s">
        <v>525</v>
      </c>
    </row>
    <row r="68" customFormat="false" ht="15" hidden="false" customHeight="false" outlineLevel="0" collapsed="false">
      <c r="A68" s="19"/>
      <c r="B68" s="20"/>
      <c r="C68" s="32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H68" s="0" t="s">
        <v>526</v>
      </c>
    </row>
    <row r="69" customFormat="false" ht="15" hidden="false" customHeight="false" outlineLevel="0" collapsed="false">
      <c r="A69" s="19"/>
      <c r="B69" s="20"/>
      <c r="C69" s="32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H69" s="0" t="s">
        <v>527</v>
      </c>
    </row>
    <row r="70" customFormat="false" ht="15" hidden="false" customHeight="false" outlineLevel="0" collapsed="false">
      <c r="A70" s="19"/>
      <c r="B70" s="20"/>
      <c r="C70" s="32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H70" s="0" t="s">
        <v>528</v>
      </c>
    </row>
    <row r="71" customFormat="false" ht="15" hidden="false" customHeight="false" outlineLevel="0" collapsed="false">
      <c r="A71" s="19"/>
      <c r="B71" s="20"/>
      <c r="C71" s="32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H71" s="0" t="s">
        <v>529</v>
      </c>
    </row>
    <row r="72" customFormat="false" ht="15" hidden="false" customHeight="false" outlineLevel="0" collapsed="false">
      <c r="A72" s="19"/>
      <c r="B72" s="20"/>
      <c r="C72" s="32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H72" s="0" t="s">
        <v>530</v>
      </c>
    </row>
    <row r="73" customFormat="false" ht="15" hidden="false" customHeight="false" outlineLevel="0" collapsed="false">
      <c r="A73" s="19"/>
      <c r="B73" s="20"/>
      <c r="C73" s="32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H73" s="0" t="s">
        <v>531</v>
      </c>
    </row>
    <row r="74" customFormat="false" ht="15" hidden="false" customHeight="false" outlineLevel="0" collapsed="false">
      <c r="A74" s="19"/>
      <c r="B74" s="20"/>
      <c r="C74" s="32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H74" s="0" t="s">
        <v>532</v>
      </c>
    </row>
    <row r="75" customFormat="false" ht="15" hidden="false" customHeight="false" outlineLevel="0" collapsed="false">
      <c r="A75" s="19"/>
      <c r="B75" s="20"/>
      <c r="C75" s="32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H75" s="0" t="s">
        <v>533</v>
      </c>
    </row>
    <row r="76" customFormat="false" ht="15" hidden="false" customHeight="false" outlineLevel="0" collapsed="false">
      <c r="A76" s="19"/>
      <c r="B76" s="20"/>
      <c r="C76" s="32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H76" s="0" t="s">
        <v>534</v>
      </c>
    </row>
    <row r="77" customFormat="false" ht="15" hidden="false" customHeight="false" outlineLevel="0" collapsed="false">
      <c r="A77" s="19"/>
      <c r="B77" s="20"/>
      <c r="C77" s="32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H77" s="0" t="s">
        <v>535</v>
      </c>
    </row>
    <row r="78" customFormat="false" ht="15" hidden="false" customHeight="false" outlineLevel="0" collapsed="false">
      <c r="A78" s="19"/>
      <c r="B78" s="20"/>
      <c r="C78" s="32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H78" s="0" t="s">
        <v>536</v>
      </c>
    </row>
    <row r="79" customFormat="false" ht="15" hidden="false" customHeight="false" outlineLevel="0" collapsed="false">
      <c r="A79" s="19"/>
      <c r="B79" s="20"/>
      <c r="C79" s="32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H79" s="0" t="s">
        <v>537</v>
      </c>
    </row>
    <row r="80" customFormat="false" ht="15" hidden="false" customHeight="false" outlineLevel="0" collapsed="false">
      <c r="A80" s="19"/>
      <c r="B80" s="20"/>
      <c r="C80" s="32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H80" s="0" t="s">
        <v>538</v>
      </c>
    </row>
    <row r="81" customFormat="false" ht="15" hidden="false" customHeight="false" outlineLevel="0" collapsed="false">
      <c r="A81" s="19"/>
      <c r="B81" s="20"/>
      <c r="C81" s="32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H81" s="0" t="s">
        <v>539</v>
      </c>
    </row>
    <row r="82" customFormat="false" ht="15" hidden="false" customHeight="false" outlineLevel="0" collapsed="false">
      <c r="A82" s="19"/>
      <c r="B82" s="20"/>
      <c r="C82" s="32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H82" s="0" t="s">
        <v>540</v>
      </c>
    </row>
    <row r="83" customFormat="false" ht="15" hidden="false" customHeight="false" outlineLevel="0" collapsed="false">
      <c r="A83" s="19"/>
      <c r="B83" s="20"/>
      <c r="C83" s="32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H83" s="0" t="s">
        <v>541</v>
      </c>
    </row>
    <row r="84" customFormat="false" ht="15" hidden="false" customHeight="false" outlineLevel="0" collapsed="false">
      <c r="A84" s="19"/>
      <c r="B84" s="20"/>
      <c r="C84" s="32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H84" s="0" t="s">
        <v>542</v>
      </c>
    </row>
    <row r="85" customFormat="false" ht="15" hidden="false" customHeight="false" outlineLevel="0" collapsed="false">
      <c r="A85" s="19"/>
      <c r="B85" s="20"/>
      <c r="C85" s="32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H85" s="0" t="s">
        <v>543</v>
      </c>
    </row>
    <row r="86" customFormat="false" ht="15" hidden="false" customHeight="false" outlineLevel="0" collapsed="false">
      <c r="A86" s="19"/>
      <c r="B86" s="20"/>
      <c r="C86" s="32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H86" s="0" t="s">
        <v>544</v>
      </c>
    </row>
    <row r="87" customFormat="false" ht="15" hidden="false" customHeight="false" outlineLevel="0" collapsed="false">
      <c r="A87" s="19"/>
      <c r="B87" s="20"/>
      <c r="C87" s="32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H87" s="0" t="s">
        <v>545</v>
      </c>
    </row>
    <row r="88" customFormat="false" ht="15" hidden="false" customHeight="false" outlineLevel="0" collapsed="false">
      <c r="A88" s="19"/>
      <c r="B88" s="20"/>
      <c r="C88" s="32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H88" s="0" t="s">
        <v>546</v>
      </c>
    </row>
    <row r="89" customFormat="false" ht="15" hidden="false" customHeight="false" outlineLevel="0" collapsed="false">
      <c r="A89" s="19"/>
      <c r="B89" s="20"/>
      <c r="C89" s="32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H89" s="0" t="s">
        <v>547</v>
      </c>
    </row>
    <row r="90" customFormat="false" ht="15" hidden="false" customHeight="false" outlineLevel="0" collapsed="false">
      <c r="A90" s="19"/>
      <c r="B90" s="20"/>
      <c r="C90" s="32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H90" s="0" t="s">
        <v>548</v>
      </c>
    </row>
    <row r="91" customFormat="false" ht="15" hidden="false" customHeight="false" outlineLevel="0" collapsed="false">
      <c r="A91" s="19"/>
      <c r="B91" s="20"/>
      <c r="C91" s="32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H91" s="0" t="s">
        <v>549</v>
      </c>
    </row>
    <row r="92" customFormat="false" ht="15" hidden="false" customHeight="false" outlineLevel="0" collapsed="false">
      <c r="A92" s="19"/>
      <c r="B92" s="20"/>
      <c r="C92" s="32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H92" s="0" t="s">
        <v>550</v>
      </c>
    </row>
    <row r="93" customFormat="false" ht="15" hidden="false" customHeight="false" outlineLevel="0" collapsed="false">
      <c r="A93" s="19"/>
      <c r="B93" s="20"/>
      <c r="C93" s="32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H93" s="0" t="s">
        <v>551</v>
      </c>
    </row>
    <row r="94" customFormat="false" ht="15" hidden="false" customHeight="false" outlineLevel="0" collapsed="false">
      <c r="A94" s="19"/>
      <c r="B94" s="20"/>
      <c r="C94" s="32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H94" s="0" t="s">
        <v>552</v>
      </c>
    </row>
    <row r="95" customFormat="false" ht="15" hidden="false" customHeight="false" outlineLevel="0" collapsed="false">
      <c r="A95" s="19"/>
      <c r="B95" s="20"/>
      <c r="C95" s="32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H95" s="0" t="s">
        <v>553</v>
      </c>
    </row>
    <row r="96" customFormat="false" ht="15" hidden="false" customHeight="false" outlineLevel="0" collapsed="false">
      <c r="A96" s="19"/>
      <c r="B96" s="20"/>
      <c r="C96" s="32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H96" s="0" t="s">
        <v>554</v>
      </c>
    </row>
    <row r="97" customFormat="false" ht="15" hidden="false" customHeight="false" outlineLevel="0" collapsed="false">
      <c r="A97" s="19"/>
      <c r="B97" s="20"/>
      <c r="C97" s="32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H97" s="0" t="s">
        <v>555</v>
      </c>
    </row>
    <row r="98" customFormat="false" ht="15" hidden="false" customHeight="false" outlineLevel="0" collapsed="false">
      <c r="A98" s="19"/>
      <c r="B98" s="20"/>
      <c r="C98" s="32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H98" s="0" t="s">
        <v>556</v>
      </c>
    </row>
    <row r="99" customFormat="false" ht="15" hidden="false" customHeight="false" outlineLevel="0" collapsed="false">
      <c r="A99" s="19"/>
      <c r="B99" s="20"/>
      <c r="C99" s="32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H99" s="0" t="s">
        <v>557</v>
      </c>
    </row>
    <row r="100" customFormat="false" ht="15" hidden="false" customHeight="false" outlineLevel="0" collapsed="false">
      <c r="A100" s="19"/>
      <c r="B100" s="20"/>
      <c r="C100" s="32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H100" s="0" t="s">
        <v>558</v>
      </c>
    </row>
    <row r="101" customFormat="false" ht="15" hidden="false" customHeight="false" outlineLevel="0" collapsed="false">
      <c r="A101" s="19"/>
      <c r="B101" s="20"/>
      <c r="C101" s="32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H101" s="0" t="s">
        <v>559</v>
      </c>
    </row>
    <row r="102" customFormat="false" ht="15" hidden="false" customHeight="false" outlineLevel="0" collapsed="false">
      <c r="A102" s="19"/>
      <c r="B102" s="20"/>
      <c r="C102" s="32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H102" s="0" t="s">
        <v>560</v>
      </c>
    </row>
    <row r="103" customFormat="false" ht="15" hidden="false" customHeight="false" outlineLevel="0" collapsed="false">
      <c r="A103" s="19"/>
      <c r="B103" s="20"/>
      <c r="C103" s="32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H103" s="0" t="s">
        <v>561</v>
      </c>
    </row>
    <row r="104" customFormat="false" ht="15" hidden="false" customHeight="false" outlineLevel="0" collapsed="false">
      <c r="A104" s="19"/>
      <c r="B104" s="20"/>
      <c r="C104" s="32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H104" s="0" t="s">
        <v>562</v>
      </c>
    </row>
    <row r="105" customFormat="false" ht="15" hidden="false" customHeight="false" outlineLevel="0" collapsed="false">
      <c r="A105" s="19"/>
      <c r="B105" s="20"/>
      <c r="C105" s="32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H105" s="0" t="s">
        <v>563</v>
      </c>
    </row>
    <row r="106" customFormat="false" ht="15" hidden="false" customHeight="false" outlineLevel="0" collapsed="false">
      <c r="A106" s="19"/>
      <c r="B106" s="20"/>
      <c r="C106" s="32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H106" s="0" t="s">
        <v>564</v>
      </c>
    </row>
    <row r="107" customFormat="false" ht="15" hidden="false" customHeight="false" outlineLevel="0" collapsed="false">
      <c r="A107" s="19"/>
      <c r="B107" s="20"/>
      <c r="C107" s="32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H107" s="0" t="s">
        <v>565</v>
      </c>
    </row>
    <row r="108" customFormat="false" ht="15" hidden="false" customHeight="false" outlineLevel="0" collapsed="false">
      <c r="A108" s="19"/>
      <c r="B108" s="20"/>
      <c r="C108" s="32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H108" s="0" t="s">
        <v>566</v>
      </c>
    </row>
    <row r="109" customFormat="false" ht="15" hidden="false" customHeight="false" outlineLevel="0" collapsed="false">
      <c r="A109" s="19"/>
      <c r="B109" s="20"/>
      <c r="C109" s="32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H109" s="0" t="s">
        <v>567</v>
      </c>
    </row>
    <row r="110" customFormat="false" ht="15" hidden="false" customHeight="false" outlineLevel="0" collapsed="false">
      <c r="A110" s="19"/>
      <c r="B110" s="20"/>
      <c r="C110" s="32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H110" s="0" t="s">
        <v>568</v>
      </c>
    </row>
    <row r="111" customFormat="false" ht="15" hidden="false" customHeight="false" outlineLevel="0" collapsed="false">
      <c r="A111" s="19"/>
      <c r="B111" s="20"/>
      <c r="C111" s="32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H111" s="0" t="s">
        <v>569</v>
      </c>
    </row>
    <row r="112" customFormat="false" ht="15" hidden="false" customHeight="false" outlineLevel="0" collapsed="false">
      <c r="A112" s="19"/>
      <c r="B112" s="20"/>
      <c r="C112" s="32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H112" s="0" t="s">
        <v>570</v>
      </c>
    </row>
    <row r="113" customFormat="false" ht="15" hidden="false" customHeight="false" outlineLevel="0" collapsed="false">
      <c r="A113" s="19"/>
      <c r="B113" s="20"/>
      <c r="C113" s="32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H113" s="0" t="s">
        <v>571</v>
      </c>
    </row>
    <row r="114" customFormat="false" ht="15" hidden="false" customHeight="false" outlineLevel="0" collapsed="false">
      <c r="A114" s="19"/>
      <c r="B114" s="20"/>
      <c r="C114" s="32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H114" s="0" t="s">
        <v>572</v>
      </c>
    </row>
    <row r="115" customFormat="false" ht="15" hidden="false" customHeight="false" outlineLevel="0" collapsed="false">
      <c r="A115" s="19"/>
      <c r="B115" s="20"/>
      <c r="C115" s="32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H115" s="0" t="s">
        <v>573</v>
      </c>
    </row>
    <row r="116" customFormat="false" ht="15" hidden="false" customHeight="false" outlineLevel="0" collapsed="false">
      <c r="A116" s="19"/>
      <c r="B116" s="20"/>
      <c r="C116" s="32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H116" s="0" t="s">
        <v>574</v>
      </c>
    </row>
    <row r="117" customFormat="false" ht="15" hidden="false" customHeight="false" outlineLevel="0" collapsed="false">
      <c r="A117" s="19"/>
      <c r="B117" s="20"/>
      <c r="C117" s="32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H117" s="0" t="s">
        <v>575</v>
      </c>
    </row>
    <row r="118" customFormat="false" ht="15" hidden="false" customHeight="false" outlineLevel="0" collapsed="false">
      <c r="A118" s="19"/>
      <c r="B118" s="20"/>
      <c r="C118" s="32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H118" s="0" t="s">
        <v>575</v>
      </c>
    </row>
    <row r="119" customFormat="false" ht="15" hidden="false" customHeight="false" outlineLevel="0" collapsed="false">
      <c r="A119" s="19"/>
      <c r="B119" s="20"/>
      <c r="C119" s="32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H119" s="0" t="s">
        <v>575</v>
      </c>
    </row>
    <row r="120" customFormat="false" ht="15" hidden="false" customHeight="false" outlineLevel="0" collapsed="false">
      <c r="A120" s="19"/>
      <c r="B120" s="20"/>
      <c r="C120" s="32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H120" s="0" t="s">
        <v>575</v>
      </c>
    </row>
    <row r="121" customFormat="false" ht="15" hidden="false" customHeight="false" outlineLevel="0" collapsed="false">
      <c r="A121" s="19"/>
      <c r="B121" s="20"/>
      <c r="C121" s="32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H121" s="0" t="s">
        <v>576</v>
      </c>
    </row>
    <row r="122" customFormat="false" ht="15" hidden="false" customHeight="false" outlineLevel="0" collapsed="false">
      <c r="A122" s="19"/>
      <c r="B122" s="20"/>
      <c r="C122" s="32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H122" s="0" t="s">
        <v>577</v>
      </c>
    </row>
    <row r="123" customFormat="false" ht="15" hidden="false" customHeight="false" outlineLevel="0" collapsed="false">
      <c r="A123" s="19"/>
      <c r="B123" s="20"/>
      <c r="C123" s="32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H123" s="0" t="s">
        <v>578</v>
      </c>
    </row>
    <row r="124" customFormat="false" ht="15" hidden="false" customHeight="false" outlineLevel="0" collapsed="false">
      <c r="A124" s="19"/>
      <c r="B124" s="20"/>
      <c r="C124" s="32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H124" s="0" t="s">
        <v>579</v>
      </c>
    </row>
    <row r="125" customFormat="false" ht="15" hidden="false" customHeight="false" outlineLevel="0" collapsed="false">
      <c r="A125" s="19"/>
      <c r="B125" s="20"/>
      <c r="C125" s="32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H125" s="0" t="s">
        <v>580</v>
      </c>
    </row>
    <row r="126" customFormat="false" ht="15" hidden="false" customHeight="false" outlineLevel="0" collapsed="false">
      <c r="A126" s="19"/>
      <c r="B126" s="20"/>
      <c r="C126" s="32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H126" s="0" t="s">
        <v>581</v>
      </c>
    </row>
    <row r="127" customFormat="false" ht="15" hidden="false" customHeight="false" outlineLevel="0" collapsed="false">
      <c r="A127" s="19"/>
      <c r="B127" s="20"/>
      <c r="C127" s="32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H127" s="0" t="s">
        <v>582</v>
      </c>
    </row>
    <row r="128" customFormat="false" ht="15" hidden="false" customHeight="false" outlineLevel="0" collapsed="false">
      <c r="A128" s="19"/>
      <c r="B128" s="20"/>
      <c r="C128" s="32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H128" s="0" t="s">
        <v>583</v>
      </c>
    </row>
    <row r="129" customFormat="false" ht="15" hidden="false" customHeight="false" outlineLevel="0" collapsed="false">
      <c r="A129" s="19"/>
      <c r="B129" s="20"/>
      <c r="C129" s="32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H129" s="0" t="s">
        <v>584</v>
      </c>
    </row>
    <row r="130" customFormat="false" ht="15" hidden="false" customHeight="false" outlineLevel="0" collapsed="false">
      <c r="A130" s="19"/>
      <c r="B130" s="20"/>
      <c r="C130" s="32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H130" s="0" t="s">
        <v>585</v>
      </c>
    </row>
    <row r="131" customFormat="false" ht="15" hidden="false" customHeight="false" outlineLevel="0" collapsed="false">
      <c r="A131" s="19"/>
      <c r="B131" s="20"/>
      <c r="C131" s="32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H131" s="0" t="s">
        <v>586</v>
      </c>
    </row>
    <row r="132" customFormat="false" ht="15" hidden="false" customHeight="false" outlineLevel="0" collapsed="false">
      <c r="A132" s="19"/>
      <c r="B132" s="20"/>
      <c r="C132" s="32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H132" s="0" t="s">
        <v>587</v>
      </c>
    </row>
    <row r="133" customFormat="false" ht="15" hidden="false" customHeight="false" outlineLevel="0" collapsed="false">
      <c r="A133" s="19"/>
      <c r="B133" s="20"/>
      <c r="C133" s="32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H133" s="0" t="s">
        <v>588</v>
      </c>
    </row>
    <row r="134" customFormat="false" ht="15" hidden="false" customHeight="false" outlineLevel="0" collapsed="false">
      <c r="A134" s="19"/>
      <c r="B134" s="20"/>
      <c r="C134" s="32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H134" s="0" t="s">
        <v>589</v>
      </c>
    </row>
    <row r="135" customFormat="false" ht="15" hidden="false" customHeight="false" outlineLevel="0" collapsed="false">
      <c r="A135" s="19"/>
      <c r="B135" s="20"/>
      <c r="C135" s="32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H135" s="0" t="s">
        <v>590</v>
      </c>
    </row>
    <row r="136" customFormat="false" ht="15" hidden="false" customHeight="false" outlineLevel="0" collapsed="false">
      <c r="A136" s="19"/>
      <c r="B136" s="20"/>
      <c r="C136" s="32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H136" s="0" t="s">
        <v>591</v>
      </c>
    </row>
    <row r="137" customFormat="false" ht="15" hidden="false" customHeight="false" outlineLevel="0" collapsed="false">
      <c r="A137" s="19"/>
      <c r="B137" s="20"/>
      <c r="C137" s="32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H137" s="0" t="s">
        <v>592</v>
      </c>
    </row>
    <row r="138" customFormat="false" ht="15" hidden="false" customHeight="false" outlineLevel="0" collapsed="false">
      <c r="A138" s="19"/>
      <c r="B138" s="20"/>
      <c r="C138" s="32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H138" s="0" t="s">
        <v>593</v>
      </c>
    </row>
    <row r="139" customFormat="false" ht="15" hidden="false" customHeight="false" outlineLevel="0" collapsed="false">
      <c r="A139" s="19"/>
      <c r="B139" s="20"/>
      <c r="C139" s="32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H139" s="0" t="s">
        <v>594</v>
      </c>
    </row>
    <row r="140" customFormat="false" ht="15" hidden="false" customHeight="false" outlineLevel="0" collapsed="false">
      <c r="A140" s="19"/>
      <c r="B140" s="20"/>
      <c r="C140" s="32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H140" s="0" t="s">
        <v>595</v>
      </c>
    </row>
    <row r="141" customFormat="false" ht="15" hidden="false" customHeight="false" outlineLevel="0" collapsed="false">
      <c r="A141" s="19"/>
      <c r="B141" s="20"/>
      <c r="C141" s="32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H141" s="0" t="s">
        <v>596</v>
      </c>
    </row>
    <row r="142" customFormat="false" ht="15" hidden="false" customHeight="false" outlineLevel="0" collapsed="false">
      <c r="A142" s="19"/>
      <c r="B142" s="20"/>
      <c r="C142" s="32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H142" s="0" t="s">
        <v>597</v>
      </c>
    </row>
    <row r="143" customFormat="false" ht="15" hidden="false" customHeight="false" outlineLevel="0" collapsed="false">
      <c r="A143" s="19"/>
      <c r="B143" s="20"/>
      <c r="C143" s="32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H143" s="0" t="s">
        <v>598</v>
      </c>
    </row>
    <row r="144" customFormat="false" ht="15" hidden="false" customHeight="false" outlineLevel="0" collapsed="false">
      <c r="A144" s="19"/>
      <c r="B144" s="20"/>
      <c r="C144" s="32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H144" s="0" t="s">
        <v>599</v>
      </c>
    </row>
    <row r="145" customFormat="false" ht="15" hidden="false" customHeight="false" outlineLevel="0" collapsed="false">
      <c r="A145" s="19"/>
      <c r="B145" s="20"/>
      <c r="C145" s="32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H145" s="0" t="s">
        <v>600</v>
      </c>
    </row>
    <row r="146" customFormat="false" ht="15" hidden="false" customHeight="false" outlineLevel="0" collapsed="false">
      <c r="A146" s="19"/>
      <c r="B146" s="20"/>
      <c r="C146" s="32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H146" s="0" t="s">
        <v>601</v>
      </c>
    </row>
    <row r="147" customFormat="false" ht="15" hidden="false" customHeight="false" outlineLevel="0" collapsed="false">
      <c r="A147" s="19"/>
      <c r="B147" s="20"/>
      <c r="C147" s="32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H147" s="0" t="s">
        <v>602</v>
      </c>
    </row>
    <row r="148" customFormat="false" ht="15" hidden="false" customHeight="false" outlineLevel="0" collapsed="false">
      <c r="A148" s="19"/>
      <c r="B148" s="20"/>
      <c r="C148" s="32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H148" s="0" t="s">
        <v>603</v>
      </c>
    </row>
    <row r="149" customFormat="false" ht="15" hidden="false" customHeight="false" outlineLevel="0" collapsed="false">
      <c r="A149" s="19"/>
      <c r="B149" s="20"/>
      <c r="C149" s="32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H149" s="0" t="s">
        <v>604</v>
      </c>
    </row>
    <row r="150" customFormat="false" ht="15" hidden="false" customHeight="false" outlineLevel="0" collapsed="false">
      <c r="A150" s="19"/>
      <c r="B150" s="20"/>
      <c r="C150" s="32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H150" s="0" t="s">
        <v>605</v>
      </c>
    </row>
    <row r="151" customFormat="false" ht="15" hidden="false" customHeight="false" outlineLevel="0" collapsed="false">
      <c r="A151" s="19"/>
      <c r="B151" s="20"/>
      <c r="C151" s="32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H151" s="0" t="s">
        <v>606</v>
      </c>
    </row>
    <row r="152" customFormat="false" ht="15" hidden="false" customHeight="false" outlineLevel="0" collapsed="false">
      <c r="A152" s="19"/>
      <c r="B152" s="20"/>
      <c r="C152" s="32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H152" s="0" t="s">
        <v>607</v>
      </c>
    </row>
    <row r="153" customFormat="false" ht="15" hidden="false" customHeight="false" outlineLevel="0" collapsed="false">
      <c r="A153" s="19"/>
      <c r="B153" s="20"/>
      <c r="C153" s="32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H153" s="0" t="s">
        <v>608</v>
      </c>
    </row>
    <row r="154" customFormat="false" ht="15" hidden="false" customHeight="false" outlineLevel="0" collapsed="false">
      <c r="A154" s="19"/>
      <c r="B154" s="20"/>
      <c r="C154" s="32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H154" s="0" t="s">
        <v>609</v>
      </c>
    </row>
    <row r="155" customFormat="false" ht="15" hidden="false" customHeight="false" outlineLevel="0" collapsed="false">
      <c r="A155" s="19"/>
      <c r="B155" s="20"/>
      <c r="C155" s="32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H155" s="0" t="s">
        <v>610</v>
      </c>
    </row>
    <row r="156" customFormat="false" ht="15" hidden="false" customHeight="false" outlineLevel="0" collapsed="false">
      <c r="A156" s="19"/>
      <c r="B156" s="20"/>
      <c r="C156" s="32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H156" s="0" t="s">
        <v>611</v>
      </c>
    </row>
    <row r="157" customFormat="false" ht="15" hidden="false" customHeight="false" outlineLevel="0" collapsed="false">
      <c r="A157" s="19"/>
      <c r="B157" s="20"/>
      <c r="C157" s="32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H157" s="0" t="s">
        <v>612</v>
      </c>
    </row>
    <row r="158" customFormat="false" ht="15" hidden="false" customHeight="false" outlineLevel="0" collapsed="false">
      <c r="A158" s="19"/>
      <c r="B158" s="20"/>
      <c r="C158" s="32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H158" s="0" t="s">
        <v>613</v>
      </c>
    </row>
    <row r="159" customFormat="false" ht="15" hidden="false" customHeight="false" outlineLevel="0" collapsed="false">
      <c r="A159" s="19"/>
      <c r="B159" s="20"/>
      <c r="C159" s="32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H159" s="0" t="s">
        <v>614</v>
      </c>
    </row>
    <row r="160" customFormat="false" ht="15" hidden="false" customHeight="false" outlineLevel="0" collapsed="false">
      <c r="A160" s="19"/>
      <c r="B160" s="20"/>
      <c r="C160" s="32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H160" s="0" t="s">
        <v>615</v>
      </c>
    </row>
    <row r="161" customFormat="false" ht="15" hidden="false" customHeight="false" outlineLevel="0" collapsed="false">
      <c r="A161" s="19"/>
      <c r="B161" s="20"/>
      <c r="C161" s="32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H161" s="0" t="s">
        <v>616</v>
      </c>
    </row>
    <row r="162" customFormat="false" ht="15" hidden="false" customHeight="false" outlineLevel="0" collapsed="false">
      <c r="A162" s="19"/>
      <c r="B162" s="20"/>
      <c r="C162" s="32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H162" s="0" t="s">
        <v>617</v>
      </c>
    </row>
    <row r="163" customFormat="false" ht="15" hidden="false" customHeight="false" outlineLevel="0" collapsed="false">
      <c r="A163" s="19"/>
      <c r="B163" s="20"/>
      <c r="C163" s="32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H163" s="0" t="s">
        <v>618</v>
      </c>
    </row>
    <row r="164" customFormat="false" ht="15" hidden="false" customHeight="false" outlineLevel="0" collapsed="false">
      <c r="A164" s="19"/>
      <c r="B164" s="20"/>
      <c r="C164" s="32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H164" s="0" t="s">
        <v>619</v>
      </c>
    </row>
    <row r="165" customFormat="false" ht="15" hidden="false" customHeight="false" outlineLevel="0" collapsed="false">
      <c r="A165" s="19"/>
      <c r="B165" s="20"/>
      <c r="C165" s="32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H165" s="0" t="s">
        <v>620</v>
      </c>
    </row>
    <row r="166" customFormat="false" ht="15" hidden="false" customHeight="false" outlineLevel="0" collapsed="false">
      <c r="A166" s="19"/>
      <c r="B166" s="20"/>
      <c r="C166" s="32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H166" s="0" t="s">
        <v>621</v>
      </c>
    </row>
    <row r="167" customFormat="false" ht="15" hidden="false" customHeight="false" outlineLevel="0" collapsed="false">
      <c r="A167" s="19"/>
      <c r="B167" s="20"/>
      <c r="C167" s="32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H167" s="0" t="s">
        <v>622</v>
      </c>
    </row>
    <row r="168" customFormat="false" ht="15" hidden="false" customHeight="false" outlineLevel="0" collapsed="false">
      <c r="A168" s="19"/>
      <c r="B168" s="20"/>
      <c r="C168" s="32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H168" s="0" t="s">
        <v>623</v>
      </c>
    </row>
    <row r="169" customFormat="false" ht="15" hidden="false" customHeight="false" outlineLevel="0" collapsed="false">
      <c r="A169" s="19"/>
      <c r="B169" s="20"/>
      <c r="C169" s="32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H169" s="0" t="s">
        <v>624</v>
      </c>
    </row>
    <row r="170" customFormat="false" ht="15" hidden="false" customHeight="false" outlineLevel="0" collapsed="false">
      <c r="A170" s="19"/>
      <c r="B170" s="20"/>
      <c r="C170" s="32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H170" s="0" t="s">
        <v>625</v>
      </c>
    </row>
    <row r="171" customFormat="false" ht="15" hidden="false" customHeight="false" outlineLevel="0" collapsed="false">
      <c r="A171" s="19"/>
      <c r="B171" s="20"/>
      <c r="C171" s="32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H171" s="0" t="s">
        <v>626</v>
      </c>
    </row>
    <row r="172" customFormat="false" ht="15" hidden="false" customHeight="false" outlineLevel="0" collapsed="false">
      <c r="A172" s="19"/>
      <c r="B172" s="20"/>
      <c r="C172" s="32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H172" s="0" t="s">
        <v>627</v>
      </c>
    </row>
    <row r="173" customFormat="false" ht="15" hidden="false" customHeight="false" outlineLevel="0" collapsed="false">
      <c r="A173" s="19"/>
      <c r="B173" s="20"/>
      <c r="C173" s="32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H173" s="0" t="s">
        <v>628</v>
      </c>
    </row>
    <row r="174" customFormat="false" ht="15" hidden="false" customHeight="false" outlineLevel="0" collapsed="false">
      <c r="A174" s="19"/>
      <c r="B174" s="20"/>
      <c r="C174" s="32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H174" s="0" t="s">
        <v>629</v>
      </c>
    </row>
    <row r="175" customFormat="false" ht="15" hidden="false" customHeight="false" outlineLevel="0" collapsed="false">
      <c r="A175" s="19"/>
      <c r="B175" s="20"/>
      <c r="C175" s="32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H175" s="0" t="s">
        <v>630</v>
      </c>
    </row>
    <row r="176" customFormat="false" ht="15" hidden="false" customHeight="false" outlineLevel="0" collapsed="false">
      <c r="A176" s="19"/>
      <c r="B176" s="20"/>
      <c r="C176" s="32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H176" s="0" t="s">
        <v>631</v>
      </c>
    </row>
    <row r="177" customFormat="false" ht="15" hidden="false" customHeight="false" outlineLevel="0" collapsed="false">
      <c r="A177" s="19"/>
      <c r="B177" s="20"/>
      <c r="C177" s="32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H177" s="0" t="s">
        <v>632</v>
      </c>
    </row>
    <row r="178" customFormat="false" ht="15" hidden="false" customHeight="false" outlineLevel="0" collapsed="false">
      <c r="A178" s="19"/>
      <c r="B178" s="20"/>
      <c r="C178" s="32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H178" s="0" t="s">
        <v>633</v>
      </c>
    </row>
    <row r="179" customFormat="false" ht="15" hidden="false" customHeight="false" outlineLevel="0" collapsed="false">
      <c r="A179" s="19"/>
      <c r="B179" s="20"/>
      <c r="C179" s="32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H179" s="0" t="s">
        <v>634</v>
      </c>
    </row>
    <row r="180" customFormat="false" ht="15" hidden="false" customHeight="false" outlineLevel="0" collapsed="false">
      <c r="A180" s="19"/>
      <c r="B180" s="20"/>
      <c r="C180" s="32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H180" s="0" t="s">
        <v>635</v>
      </c>
    </row>
    <row r="181" customFormat="false" ht="15" hidden="false" customHeight="false" outlineLevel="0" collapsed="false">
      <c r="A181" s="19"/>
      <c r="B181" s="20"/>
      <c r="C181" s="32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H181" s="0" t="s">
        <v>636</v>
      </c>
    </row>
    <row r="182" customFormat="false" ht="15" hidden="false" customHeight="false" outlineLevel="0" collapsed="false">
      <c r="A182" s="19"/>
      <c r="B182" s="20"/>
      <c r="C182" s="32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H182" s="0" t="s">
        <v>637</v>
      </c>
    </row>
    <row r="183" customFormat="false" ht="15" hidden="false" customHeight="false" outlineLevel="0" collapsed="false">
      <c r="A183" s="19"/>
      <c r="B183" s="20"/>
      <c r="C183" s="32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H183" s="0" t="s">
        <v>638</v>
      </c>
    </row>
    <row r="184" customFormat="false" ht="15" hidden="false" customHeight="false" outlineLevel="0" collapsed="false">
      <c r="A184" s="19"/>
      <c r="B184" s="20"/>
      <c r="C184" s="32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H184" s="0" t="s">
        <v>639</v>
      </c>
    </row>
    <row r="185" customFormat="false" ht="15" hidden="false" customHeight="false" outlineLevel="0" collapsed="false">
      <c r="A185" s="19"/>
      <c r="B185" s="20"/>
      <c r="C185" s="32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H185" s="0" t="s">
        <v>640</v>
      </c>
    </row>
    <row r="186" customFormat="false" ht="15" hidden="false" customHeight="false" outlineLevel="0" collapsed="false">
      <c r="A186" s="19"/>
      <c r="B186" s="20"/>
      <c r="C186" s="32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H186" s="0" t="s">
        <v>641</v>
      </c>
    </row>
    <row r="187" customFormat="false" ht="15" hidden="false" customHeight="false" outlineLevel="0" collapsed="false">
      <c r="A187" s="19"/>
      <c r="B187" s="20"/>
      <c r="C187" s="32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H187" s="0" t="s">
        <v>642</v>
      </c>
    </row>
    <row r="188" customFormat="false" ht="15" hidden="false" customHeight="false" outlineLevel="0" collapsed="false">
      <c r="A188" s="19"/>
      <c r="B188" s="20"/>
      <c r="C188" s="32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H188" s="0" t="s">
        <v>643</v>
      </c>
    </row>
    <row r="189" customFormat="false" ht="15" hidden="false" customHeight="false" outlineLevel="0" collapsed="false">
      <c r="A189" s="19"/>
      <c r="B189" s="20"/>
      <c r="C189" s="32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H189" s="0" t="s">
        <v>644</v>
      </c>
    </row>
    <row r="190" customFormat="false" ht="15" hidden="false" customHeight="false" outlineLevel="0" collapsed="false">
      <c r="A190" s="19"/>
      <c r="B190" s="20"/>
      <c r="C190" s="32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H190" s="0" t="s">
        <v>645</v>
      </c>
    </row>
    <row r="191" customFormat="false" ht="15" hidden="false" customHeight="false" outlineLevel="0" collapsed="false">
      <c r="A191" s="19"/>
      <c r="B191" s="20"/>
      <c r="C191" s="32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H191" s="0" t="s">
        <v>646</v>
      </c>
    </row>
    <row r="192" customFormat="false" ht="15" hidden="false" customHeight="false" outlineLevel="0" collapsed="false">
      <c r="A192" s="19"/>
      <c r="B192" s="20"/>
      <c r="C192" s="32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H192" s="0" t="s">
        <v>647</v>
      </c>
    </row>
    <row r="193" customFormat="false" ht="15" hidden="false" customHeight="false" outlineLevel="0" collapsed="false">
      <c r="A193" s="19"/>
      <c r="B193" s="20"/>
      <c r="C193" s="32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H193" s="0" t="s">
        <v>648</v>
      </c>
    </row>
    <row r="194" customFormat="false" ht="15" hidden="false" customHeight="false" outlineLevel="0" collapsed="false">
      <c r="A194" s="19"/>
      <c r="B194" s="20"/>
      <c r="C194" s="32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H194" s="0" t="s">
        <v>649</v>
      </c>
    </row>
    <row r="195" customFormat="false" ht="15" hidden="false" customHeight="false" outlineLevel="0" collapsed="false">
      <c r="A195" s="19"/>
      <c r="B195" s="20"/>
      <c r="C195" s="32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H195" s="0" t="s">
        <v>650</v>
      </c>
    </row>
    <row r="196" customFormat="false" ht="15" hidden="false" customHeight="false" outlineLevel="0" collapsed="false">
      <c r="A196" s="19"/>
      <c r="B196" s="20"/>
      <c r="C196" s="32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H196" s="0" t="s">
        <v>651</v>
      </c>
    </row>
    <row r="197" customFormat="false" ht="15" hidden="false" customHeight="false" outlineLevel="0" collapsed="false">
      <c r="A197" s="19"/>
      <c r="B197" s="20"/>
      <c r="C197" s="32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H197" s="0" t="s">
        <v>652</v>
      </c>
    </row>
    <row r="198" customFormat="false" ht="15" hidden="false" customHeight="false" outlineLevel="0" collapsed="false">
      <c r="A198" s="19"/>
      <c r="B198" s="20"/>
      <c r="C198" s="32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H198" s="0" t="s">
        <v>653</v>
      </c>
    </row>
    <row r="199" customFormat="false" ht="15" hidden="false" customHeight="false" outlineLevel="0" collapsed="false">
      <c r="A199" s="19"/>
      <c r="B199" s="20"/>
      <c r="C199" s="32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H199" s="0" t="s">
        <v>654</v>
      </c>
    </row>
    <row r="200" customFormat="false" ht="15" hidden="false" customHeight="false" outlineLevel="0" collapsed="false">
      <c r="A200" s="19"/>
      <c r="B200" s="20"/>
      <c r="C200" s="32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H200" s="0" t="s">
        <v>655</v>
      </c>
    </row>
    <row r="201" customFormat="false" ht="15" hidden="false" customHeight="false" outlineLevel="0" collapsed="false">
      <c r="A201" s="19"/>
      <c r="B201" s="20"/>
      <c r="C201" s="32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H201" s="0" t="s">
        <v>656</v>
      </c>
    </row>
    <row r="202" customFormat="false" ht="15" hidden="false" customHeight="false" outlineLevel="0" collapsed="false">
      <c r="A202" s="19"/>
      <c r="B202" s="20"/>
      <c r="C202" s="32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H202" s="0" t="s">
        <v>657</v>
      </c>
    </row>
    <row r="203" customFormat="false" ht="15" hidden="false" customHeight="false" outlineLevel="0" collapsed="false">
      <c r="A203" s="19"/>
      <c r="B203" s="20"/>
      <c r="C203" s="32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H203" s="0" t="s">
        <v>658</v>
      </c>
    </row>
    <row r="204" customFormat="false" ht="15" hidden="false" customHeight="false" outlineLevel="0" collapsed="false">
      <c r="A204" s="19"/>
      <c r="B204" s="20"/>
      <c r="C204" s="32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H204" s="0" t="s">
        <v>659</v>
      </c>
    </row>
    <row r="205" customFormat="false" ht="15" hidden="false" customHeight="false" outlineLevel="0" collapsed="false">
      <c r="A205" s="19"/>
      <c r="B205" s="20"/>
      <c r="C205" s="32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H205" s="0" t="s">
        <v>660</v>
      </c>
    </row>
    <row r="206" customFormat="false" ht="15" hidden="false" customHeight="false" outlineLevel="0" collapsed="false">
      <c r="A206" s="19"/>
      <c r="B206" s="20"/>
      <c r="C206" s="32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H206" s="0" t="s">
        <v>661</v>
      </c>
    </row>
    <row r="207" customFormat="false" ht="15" hidden="false" customHeight="false" outlineLevel="0" collapsed="false">
      <c r="A207" s="19"/>
      <c r="B207" s="20"/>
      <c r="C207" s="32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H207" s="0" t="s">
        <v>662</v>
      </c>
    </row>
    <row r="208" customFormat="false" ht="15" hidden="false" customHeight="false" outlineLevel="0" collapsed="false">
      <c r="A208" s="19"/>
      <c r="B208" s="20"/>
      <c r="C208" s="32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H208" s="0" t="s">
        <v>663</v>
      </c>
    </row>
    <row r="209" customFormat="false" ht="15" hidden="false" customHeight="false" outlineLevel="0" collapsed="false">
      <c r="A209" s="19"/>
      <c r="B209" s="20"/>
      <c r="C209" s="32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H209" s="0" t="s">
        <v>664</v>
      </c>
    </row>
    <row r="210" customFormat="false" ht="15" hidden="false" customHeight="false" outlineLevel="0" collapsed="false">
      <c r="A210" s="19"/>
      <c r="B210" s="20"/>
      <c r="C210" s="32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H210" s="0" t="s">
        <v>665</v>
      </c>
    </row>
    <row r="211" customFormat="false" ht="15" hidden="false" customHeight="false" outlineLevel="0" collapsed="false">
      <c r="A211" s="19"/>
      <c r="B211" s="20"/>
      <c r="C211" s="32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H211" s="0" t="s">
        <v>665</v>
      </c>
    </row>
    <row r="212" customFormat="false" ht="15" hidden="false" customHeight="false" outlineLevel="0" collapsed="false">
      <c r="A212" s="19"/>
      <c r="B212" s="20"/>
      <c r="C212" s="32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H212" s="0" t="s">
        <v>665</v>
      </c>
    </row>
    <row r="213" customFormat="false" ht="15" hidden="false" customHeight="false" outlineLevel="0" collapsed="false">
      <c r="A213" s="19"/>
      <c r="B213" s="20"/>
      <c r="C213" s="32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H213" s="0" t="s">
        <v>665</v>
      </c>
    </row>
    <row r="214" customFormat="false" ht="15" hidden="false" customHeight="false" outlineLevel="0" collapsed="false">
      <c r="A214" s="19"/>
      <c r="B214" s="20"/>
      <c r="C214" s="32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H214" s="0" t="s">
        <v>665</v>
      </c>
    </row>
    <row r="215" customFormat="false" ht="15" hidden="false" customHeight="false" outlineLevel="0" collapsed="false">
      <c r="A215" s="19"/>
      <c r="B215" s="20"/>
      <c r="C215" s="32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H215" s="0" t="s">
        <v>666</v>
      </c>
    </row>
    <row r="216" customFormat="false" ht="15" hidden="false" customHeight="false" outlineLevel="0" collapsed="false">
      <c r="A216" s="19"/>
      <c r="B216" s="20"/>
      <c r="C216" s="32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H216" s="0" t="s">
        <v>667</v>
      </c>
    </row>
    <row r="217" customFormat="false" ht="15" hidden="false" customHeight="false" outlineLevel="0" collapsed="false">
      <c r="A217" s="19"/>
      <c r="B217" s="20"/>
      <c r="C217" s="32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H217" s="0" t="s">
        <v>668</v>
      </c>
    </row>
    <row r="218" customFormat="false" ht="15" hidden="false" customHeight="false" outlineLevel="0" collapsed="false">
      <c r="A218" s="19"/>
      <c r="B218" s="20"/>
      <c r="C218" s="32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H218" s="0" t="s">
        <v>669</v>
      </c>
    </row>
    <row r="219" customFormat="false" ht="15" hidden="false" customHeight="false" outlineLevel="0" collapsed="false">
      <c r="A219" s="19"/>
      <c r="B219" s="20"/>
      <c r="C219" s="32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H219" s="0" t="s">
        <v>669</v>
      </c>
    </row>
    <row r="220" customFormat="false" ht="15" hidden="false" customHeight="false" outlineLevel="0" collapsed="false">
      <c r="A220" s="19"/>
      <c r="B220" s="20"/>
      <c r="C220" s="32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H220" s="0" t="s">
        <v>670</v>
      </c>
    </row>
    <row r="221" customFormat="false" ht="15" hidden="false" customHeight="false" outlineLevel="0" collapsed="false">
      <c r="A221" s="19"/>
      <c r="B221" s="20"/>
      <c r="C221" s="32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H221" s="0" t="s">
        <v>671</v>
      </c>
    </row>
    <row r="222" customFormat="false" ht="15" hidden="false" customHeight="false" outlineLevel="0" collapsed="false">
      <c r="A222" s="19"/>
      <c r="B222" s="20"/>
      <c r="C222" s="32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H222" s="0" t="s">
        <v>672</v>
      </c>
    </row>
    <row r="223" customFormat="false" ht="15" hidden="false" customHeight="false" outlineLevel="0" collapsed="false">
      <c r="A223" s="19"/>
      <c r="B223" s="20"/>
      <c r="C223" s="32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H223" s="0" t="s">
        <v>673</v>
      </c>
    </row>
    <row r="224" customFormat="false" ht="15" hidden="false" customHeight="false" outlineLevel="0" collapsed="false">
      <c r="A224" s="19"/>
      <c r="B224" s="20"/>
      <c r="C224" s="32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H224" s="0" t="s">
        <v>674</v>
      </c>
    </row>
    <row r="225" customFormat="false" ht="15" hidden="false" customHeight="false" outlineLevel="0" collapsed="false">
      <c r="A225" s="19"/>
      <c r="B225" s="20"/>
      <c r="C225" s="32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H225" s="0" t="s">
        <v>675</v>
      </c>
    </row>
    <row r="226" customFormat="false" ht="15" hidden="false" customHeight="false" outlineLevel="0" collapsed="false">
      <c r="A226" s="19"/>
      <c r="B226" s="20"/>
      <c r="C226" s="32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H226" s="0" t="s">
        <v>676</v>
      </c>
    </row>
    <row r="227" customFormat="false" ht="15" hidden="false" customHeight="false" outlineLevel="0" collapsed="false">
      <c r="A227" s="19"/>
      <c r="B227" s="20"/>
      <c r="C227" s="32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H227" s="0" t="s">
        <v>677</v>
      </c>
    </row>
    <row r="228" customFormat="false" ht="15" hidden="false" customHeight="false" outlineLevel="0" collapsed="false">
      <c r="A228" s="19"/>
      <c r="B228" s="20"/>
      <c r="C228" s="32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H228" s="0" t="s">
        <v>678</v>
      </c>
    </row>
    <row r="229" customFormat="false" ht="15" hidden="false" customHeight="false" outlineLevel="0" collapsed="false">
      <c r="A229" s="19"/>
      <c r="B229" s="20"/>
      <c r="C229" s="32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H229" s="0" t="s">
        <v>679</v>
      </c>
    </row>
    <row r="230" customFormat="false" ht="15" hidden="false" customHeight="false" outlineLevel="0" collapsed="false">
      <c r="A230" s="19"/>
      <c r="B230" s="20"/>
      <c r="C230" s="32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H230" s="0" t="s">
        <v>680</v>
      </c>
    </row>
    <row r="231" customFormat="false" ht="15" hidden="false" customHeight="false" outlineLevel="0" collapsed="false">
      <c r="A231" s="19"/>
      <c r="B231" s="20"/>
      <c r="C231" s="32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H231" s="0" t="s">
        <v>681</v>
      </c>
    </row>
    <row r="232" customFormat="false" ht="15" hidden="false" customHeight="false" outlineLevel="0" collapsed="false">
      <c r="A232" s="19"/>
      <c r="B232" s="20"/>
      <c r="C232" s="32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H232" s="0" t="s">
        <v>682</v>
      </c>
    </row>
    <row r="233" customFormat="false" ht="15" hidden="false" customHeight="false" outlineLevel="0" collapsed="false">
      <c r="A233" s="19"/>
      <c r="B233" s="20"/>
      <c r="C233" s="32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H233" s="0" t="s">
        <v>683</v>
      </c>
    </row>
    <row r="234" customFormat="false" ht="15" hidden="false" customHeight="false" outlineLevel="0" collapsed="false">
      <c r="A234" s="19"/>
      <c r="B234" s="20"/>
      <c r="C234" s="32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H234" s="0" t="s">
        <v>684</v>
      </c>
    </row>
    <row r="235" customFormat="false" ht="15" hidden="false" customHeight="false" outlineLevel="0" collapsed="false">
      <c r="A235" s="19"/>
      <c r="B235" s="20"/>
      <c r="C235" s="32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H235" s="0" t="s">
        <v>685</v>
      </c>
    </row>
    <row r="236" customFormat="false" ht="15" hidden="false" customHeight="false" outlineLevel="0" collapsed="false">
      <c r="A236" s="19"/>
      <c r="B236" s="20"/>
      <c r="C236" s="32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H236" s="0" t="s">
        <v>686</v>
      </c>
    </row>
    <row r="237" customFormat="false" ht="15" hidden="false" customHeight="false" outlineLevel="0" collapsed="false">
      <c r="A237" s="19"/>
      <c r="B237" s="20"/>
      <c r="C237" s="32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H237" s="0" t="s">
        <v>687</v>
      </c>
    </row>
    <row r="238" customFormat="false" ht="15" hidden="false" customHeight="false" outlineLevel="0" collapsed="false">
      <c r="A238" s="19"/>
      <c r="B238" s="20"/>
      <c r="C238" s="32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H238" s="0" t="s">
        <v>688</v>
      </c>
    </row>
    <row r="239" customFormat="false" ht="15" hidden="false" customHeight="false" outlineLevel="0" collapsed="false">
      <c r="A239" s="19"/>
      <c r="B239" s="20"/>
      <c r="C239" s="32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H239" s="0" t="s">
        <v>689</v>
      </c>
    </row>
    <row r="240" customFormat="false" ht="15" hidden="false" customHeight="false" outlineLevel="0" collapsed="false">
      <c r="A240" s="19"/>
      <c r="B240" s="20"/>
      <c r="C240" s="32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H240" s="0" t="s">
        <v>690</v>
      </c>
    </row>
    <row r="241" customFormat="false" ht="15" hidden="false" customHeight="false" outlineLevel="0" collapsed="false">
      <c r="A241" s="19"/>
      <c r="B241" s="20"/>
      <c r="C241" s="32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H241" s="0" t="s">
        <v>691</v>
      </c>
    </row>
    <row r="242" customFormat="false" ht="15" hidden="false" customHeight="false" outlineLevel="0" collapsed="false">
      <c r="A242" s="19"/>
      <c r="B242" s="20"/>
      <c r="C242" s="32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H242" s="0" t="s">
        <v>692</v>
      </c>
    </row>
    <row r="243" customFormat="false" ht="15" hidden="false" customHeight="false" outlineLevel="0" collapsed="false">
      <c r="A243" s="19"/>
      <c r="B243" s="20"/>
      <c r="C243" s="32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H243" s="0" t="s">
        <v>693</v>
      </c>
    </row>
    <row r="244" customFormat="false" ht="15" hidden="false" customHeight="false" outlineLevel="0" collapsed="false">
      <c r="A244" s="19"/>
      <c r="B244" s="20"/>
      <c r="C244" s="32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H244" s="0" t="s">
        <v>694</v>
      </c>
    </row>
    <row r="245" customFormat="false" ht="15" hidden="false" customHeight="false" outlineLevel="0" collapsed="false">
      <c r="A245" s="19"/>
      <c r="B245" s="20"/>
      <c r="C245" s="32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H245" s="0" t="s">
        <v>695</v>
      </c>
    </row>
    <row r="246" customFormat="false" ht="15" hidden="false" customHeight="false" outlineLevel="0" collapsed="false">
      <c r="A246" s="19"/>
      <c r="B246" s="20"/>
      <c r="C246" s="32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H246" s="0" t="s">
        <v>696</v>
      </c>
    </row>
    <row r="247" customFormat="false" ht="15" hidden="false" customHeight="false" outlineLevel="0" collapsed="false">
      <c r="A247" s="19"/>
      <c r="B247" s="20"/>
      <c r="C247" s="32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H247" s="0" t="s">
        <v>697</v>
      </c>
    </row>
    <row r="248" customFormat="false" ht="15" hidden="false" customHeight="false" outlineLevel="0" collapsed="false">
      <c r="A248" s="19"/>
      <c r="B248" s="20"/>
      <c r="C248" s="32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H248" s="0" t="s">
        <v>698</v>
      </c>
    </row>
    <row r="249" customFormat="false" ht="15" hidden="false" customHeight="false" outlineLevel="0" collapsed="false">
      <c r="A249" s="19"/>
      <c r="B249" s="20"/>
      <c r="C249" s="32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H249" s="0" t="s">
        <v>699</v>
      </c>
    </row>
    <row r="250" customFormat="false" ht="15" hidden="false" customHeight="false" outlineLevel="0" collapsed="false">
      <c r="A250" s="19"/>
      <c r="B250" s="20"/>
      <c r="C250" s="32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H250" s="0" t="s">
        <v>700</v>
      </c>
    </row>
    <row r="251" customFormat="false" ht="15" hidden="false" customHeight="false" outlineLevel="0" collapsed="false">
      <c r="A251" s="19"/>
      <c r="B251" s="20"/>
      <c r="C251" s="32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H251" s="0" t="s">
        <v>701</v>
      </c>
    </row>
    <row r="252" customFormat="false" ht="15" hidden="false" customHeight="false" outlineLevel="0" collapsed="false">
      <c r="A252" s="19"/>
      <c r="B252" s="20"/>
      <c r="C252" s="32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H252" s="0" t="s">
        <v>702</v>
      </c>
    </row>
    <row r="253" customFormat="false" ht="15" hidden="false" customHeight="false" outlineLevel="0" collapsed="false">
      <c r="A253" s="19"/>
      <c r="B253" s="20"/>
      <c r="C253" s="32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H253" s="0" t="s">
        <v>703</v>
      </c>
    </row>
    <row r="254" customFormat="false" ht="15" hidden="false" customHeight="false" outlineLevel="0" collapsed="false">
      <c r="A254" s="19"/>
      <c r="B254" s="20"/>
      <c r="C254" s="32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H254" s="0" t="s">
        <v>704</v>
      </c>
    </row>
    <row r="255" customFormat="false" ht="15" hidden="false" customHeight="false" outlineLevel="0" collapsed="false">
      <c r="A255" s="19"/>
      <c r="B255" s="20"/>
      <c r="C255" s="32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H255" s="0" t="s">
        <v>705</v>
      </c>
    </row>
    <row r="256" customFormat="false" ht="15" hidden="false" customHeight="false" outlineLevel="0" collapsed="false">
      <c r="A256" s="19"/>
      <c r="B256" s="20"/>
      <c r="C256" s="32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H256" s="0" t="s">
        <v>706</v>
      </c>
    </row>
    <row r="257" customFormat="false" ht="15" hidden="false" customHeight="false" outlineLevel="0" collapsed="false">
      <c r="A257" s="19"/>
      <c r="B257" s="20"/>
      <c r="C257" s="32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H257" s="0" t="s">
        <v>707</v>
      </c>
    </row>
    <row r="258" customFormat="false" ht="15" hidden="false" customHeight="false" outlineLevel="0" collapsed="false">
      <c r="A258" s="19"/>
      <c r="B258" s="20"/>
      <c r="C258" s="32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H258" s="0" t="s">
        <v>708</v>
      </c>
    </row>
    <row r="259" customFormat="false" ht="15" hidden="false" customHeight="false" outlineLevel="0" collapsed="false">
      <c r="A259" s="19"/>
      <c r="B259" s="20"/>
      <c r="C259" s="32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H259" s="0" t="s">
        <v>709</v>
      </c>
    </row>
    <row r="260" customFormat="false" ht="15" hidden="false" customHeight="false" outlineLevel="0" collapsed="false">
      <c r="A260" s="19"/>
      <c r="B260" s="20"/>
      <c r="C260" s="32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H260" s="0" t="s">
        <v>710</v>
      </c>
    </row>
    <row r="261" customFormat="false" ht="15" hidden="false" customHeight="false" outlineLevel="0" collapsed="false">
      <c r="A261" s="19"/>
      <c r="B261" s="20"/>
      <c r="C261" s="32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H261" s="0" t="s">
        <v>711</v>
      </c>
    </row>
    <row r="262" customFormat="false" ht="15" hidden="false" customHeight="false" outlineLevel="0" collapsed="false">
      <c r="A262" s="19"/>
      <c r="B262" s="20"/>
      <c r="C262" s="32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H262" s="0" t="s">
        <v>712</v>
      </c>
    </row>
    <row r="263" customFormat="false" ht="15" hidden="false" customHeight="false" outlineLevel="0" collapsed="false">
      <c r="A263" s="19"/>
      <c r="B263" s="20"/>
      <c r="C263" s="32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H263" s="0" t="s">
        <v>713</v>
      </c>
    </row>
    <row r="264" customFormat="false" ht="15" hidden="false" customHeight="false" outlineLevel="0" collapsed="false">
      <c r="A264" s="19"/>
      <c r="B264" s="20"/>
      <c r="C264" s="32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H264" s="0" t="s">
        <v>714</v>
      </c>
    </row>
    <row r="265" customFormat="false" ht="15" hidden="false" customHeight="false" outlineLevel="0" collapsed="false">
      <c r="A265" s="19"/>
      <c r="B265" s="20"/>
      <c r="C265" s="32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H265" s="0" t="s">
        <v>715</v>
      </c>
    </row>
    <row r="266" customFormat="false" ht="15" hidden="false" customHeight="false" outlineLevel="0" collapsed="false">
      <c r="A266" s="19"/>
      <c r="B266" s="20"/>
      <c r="C266" s="32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H266" s="0" t="s">
        <v>716</v>
      </c>
    </row>
    <row r="267" customFormat="false" ht="15" hidden="false" customHeight="false" outlineLevel="0" collapsed="false">
      <c r="A267" s="19"/>
      <c r="B267" s="20"/>
      <c r="C267" s="32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H267" s="0" t="s">
        <v>716</v>
      </c>
    </row>
    <row r="268" customFormat="false" ht="15" hidden="false" customHeight="false" outlineLevel="0" collapsed="false">
      <c r="A268" s="19"/>
      <c r="B268" s="20"/>
      <c r="C268" s="32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H268" s="0" t="s">
        <v>717</v>
      </c>
    </row>
    <row r="269" customFormat="false" ht="15" hidden="false" customHeight="false" outlineLevel="0" collapsed="false">
      <c r="A269" s="19"/>
      <c r="B269" s="20"/>
      <c r="C269" s="32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H269" s="0" t="s">
        <v>718</v>
      </c>
    </row>
    <row r="270" customFormat="false" ht="15" hidden="false" customHeight="false" outlineLevel="0" collapsed="false">
      <c r="A270" s="19"/>
      <c r="B270" s="20"/>
      <c r="C270" s="32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H270" s="0" t="s">
        <v>719</v>
      </c>
    </row>
    <row r="271" customFormat="false" ht="15" hidden="false" customHeight="false" outlineLevel="0" collapsed="false">
      <c r="A271" s="19"/>
      <c r="B271" s="20"/>
      <c r="C271" s="32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H271" s="0" t="s">
        <v>720</v>
      </c>
    </row>
    <row r="272" customFormat="false" ht="15" hidden="false" customHeight="false" outlineLevel="0" collapsed="false">
      <c r="A272" s="19"/>
      <c r="B272" s="20"/>
      <c r="C272" s="32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H272" s="0" t="s">
        <v>721</v>
      </c>
    </row>
    <row r="273" customFormat="false" ht="15" hidden="false" customHeight="false" outlineLevel="0" collapsed="false">
      <c r="A273" s="19"/>
      <c r="B273" s="20"/>
      <c r="C273" s="32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H273" s="0" t="s">
        <v>722</v>
      </c>
    </row>
    <row r="274" customFormat="false" ht="15" hidden="false" customHeight="false" outlineLevel="0" collapsed="false">
      <c r="A274" s="19"/>
      <c r="B274" s="20"/>
      <c r="C274" s="32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H274" s="0" t="s">
        <v>723</v>
      </c>
    </row>
    <row r="275" customFormat="false" ht="15" hidden="false" customHeight="false" outlineLevel="0" collapsed="false">
      <c r="A275" s="19"/>
      <c r="B275" s="20"/>
      <c r="C275" s="32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H275" s="0" t="s">
        <v>724</v>
      </c>
    </row>
    <row r="276" customFormat="false" ht="15" hidden="false" customHeight="false" outlineLevel="0" collapsed="false">
      <c r="A276" s="19"/>
      <c r="B276" s="20"/>
      <c r="C276" s="32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H276" s="0" t="s">
        <v>725</v>
      </c>
    </row>
    <row r="277" customFormat="false" ht="15" hidden="false" customHeight="false" outlineLevel="0" collapsed="false">
      <c r="A277" s="19"/>
      <c r="B277" s="20"/>
      <c r="C277" s="32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H277" s="0" t="s">
        <v>726</v>
      </c>
    </row>
    <row r="278" customFormat="false" ht="15" hidden="false" customHeight="false" outlineLevel="0" collapsed="false">
      <c r="A278" s="19"/>
      <c r="B278" s="20"/>
      <c r="C278" s="32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H278" s="0" t="s">
        <v>727</v>
      </c>
    </row>
    <row r="279" customFormat="false" ht="15" hidden="false" customHeight="false" outlineLevel="0" collapsed="false">
      <c r="A279" s="19"/>
      <c r="B279" s="20"/>
      <c r="C279" s="32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H279" s="0" t="s">
        <v>728</v>
      </c>
    </row>
    <row r="280" customFormat="false" ht="15" hidden="false" customHeight="false" outlineLevel="0" collapsed="false">
      <c r="A280" s="19"/>
      <c r="B280" s="20"/>
      <c r="C280" s="32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H280" s="0" t="s">
        <v>729</v>
      </c>
    </row>
    <row r="281" customFormat="false" ht="15" hidden="false" customHeight="false" outlineLevel="0" collapsed="false">
      <c r="A281" s="19"/>
      <c r="B281" s="20"/>
      <c r="C281" s="32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H281" s="0" t="s">
        <v>730</v>
      </c>
    </row>
    <row r="282" customFormat="false" ht="15" hidden="false" customHeight="false" outlineLevel="0" collapsed="false">
      <c r="A282" s="19"/>
      <c r="B282" s="20"/>
      <c r="C282" s="32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H282" s="0" t="s">
        <v>731</v>
      </c>
    </row>
    <row r="283" customFormat="false" ht="15" hidden="false" customHeight="false" outlineLevel="0" collapsed="false">
      <c r="A283" s="19"/>
      <c r="B283" s="20"/>
      <c r="C283" s="32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H283" s="0" t="s">
        <v>732</v>
      </c>
    </row>
    <row r="284" customFormat="false" ht="15" hidden="false" customHeight="false" outlineLevel="0" collapsed="false">
      <c r="A284" s="19"/>
      <c r="B284" s="20"/>
      <c r="C284" s="32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H284" s="0" t="s">
        <v>733</v>
      </c>
    </row>
    <row r="285" customFormat="false" ht="15" hidden="false" customHeight="false" outlineLevel="0" collapsed="false">
      <c r="A285" s="19"/>
      <c r="B285" s="20"/>
      <c r="C285" s="32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H285" s="0" t="s">
        <v>734</v>
      </c>
    </row>
    <row r="286" customFormat="false" ht="15" hidden="false" customHeight="false" outlineLevel="0" collapsed="false">
      <c r="A286" s="19"/>
      <c r="B286" s="20"/>
      <c r="C286" s="32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H286" s="0" t="s">
        <v>735</v>
      </c>
    </row>
    <row r="287" customFormat="false" ht="15" hidden="false" customHeight="false" outlineLevel="0" collapsed="false">
      <c r="A287" s="19"/>
      <c r="B287" s="20"/>
      <c r="C287" s="32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H287" s="0" t="s">
        <v>736</v>
      </c>
    </row>
    <row r="288" customFormat="false" ht="15" hidden="false" customHeight="false" outlineLevel="0" collapsed="false">
      <c r="A288" s="19"/>
      <c r="B288" s="20"/>
      <c r="C288" s="32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H288" s="0" t="s">
        <v>737</v>
      </c>
    </row>
    <row r="289" customFormat="false" ht="15" hidden="false" customHeight="false" outlineLevel="0" collapsed="false">
      <c r="A289" s="19"/>
      <c r="B289" s="20"/>
      <c r="C289" s="32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H289" s="0" t="s">
        <v>738</v>
      </c>
    </row>
    <row r="290" customFormat="false" ht="15" hidden="false" customHeight="false" outlineLevel="0" collapsed="false">
      <c r="A290" s="19"/>
      <c r="B290" s="20"/>
      <c r="C290" s="32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H290" s="0" t="s">
        <v>739</v>
      </c>
    </row>
    <row r="291" customFormat="false" ht="15" hidden="false" customHeight="false" outlineLevel="0" collapsed="false">
      <c r="A291" s="19"/>
      <c r="B291" s="20"/>
      <c r="C291" s="32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H291" s="0" t="s">
        <v>740</v>
      </c>
    </row>
    <row r="292" customFormat="false" ht="15" hidden="false" customHeight="false" outlineLevel="0" collapsed="false">
      <c r="A292" s="19"/>
      <c r="B292" s="20"/>
      <c r="C292" s="32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H292" s="0" t="s">
        <v>740</v>
      </c>
    </row>
    <row r="293" customFormat="false" ht="15" hidden="false" customHeight="false" outlineLevel="0" collapsed="false">
      <c r="A293" s="19"/>
      <c r="B293" s="20"/>
      <c r="C293" s="32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H293" s="0" t="s">
        <v>741</v>
      </c>
    </row>
    <row r="294" customFormat="false" ht="15" hidden="false" customHeight="false" outlineLevel="0" collapsed="false">
      <c r="A294" s="19"/>
      <c r="B294" s="20"/>
      <c r="C294" s="32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H294" s="0" t="s">
        <v>742</v>
      </c>
    </row>
    <row r="295" customFormat="false" ht="15" hidden="false" customHeight="false" outlineLevel="0" collapsed="false">
      <c r="A295" s="19"/>
      <c r="B295" s="20"/>
      <c r="C295" s="32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H295" s="0" t="s">
        <v>743</v>
      </c>
    </row>
    <row r="296" customFormat="false" ht="15" hidden="false" customHeight="false" outlineLevel="0" collapsed="false">
      <c r="A296" s="19"/>
      <c r="B296" s="20"/>
      <c r="C296" s="32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H296" s="0" t="s">
        <v>744</v>
      </c>
    </row>
    <row r="297" customFormat="false" ht="15" hidden="false" customHeight="false" outlineLevel="0" collapsed="false">
      <c r="A297" s="19"/>
      <c r="B297" s="20"/>
      <c r="C297" s="32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H297" s="0" t="s">
        <v>745</v>
      </c>
    </row>
    <row r="298" customFormat="false" ht="15" hidden="false" customHeight="false" outlineLevel="0" collapsed="false">
      <c r="A298" s="19"/>
      <c r="B298" s="20"/>
      <c r="C298" s="32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H298" s="0" t="s">
        <v>746</v>
      </c>
    </row>
    <row r="299" customFormat="false" ht="15" hidden="false" customHeight="false" outlineLevel="0" collapsed="false">
      <c r="A299" s="19"/>
      <c r="B299" s="20"/>
      <c r="C299" s="32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H299" s="0" t="s">
        <v>747</v>
      </c>
    </row>
    <row r="300" customFormat="false" ht="15" hidden="false" customHeight="false" outlineLevel="0" collapsed="false">
      <c r="A300" s="19"/>
      <c r="B300" s="20"/>
      <c r="C300" s="32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H300" s="0" t="s">
        <v>748</v>
      </c>
    </row>
    <row r="301" customFormat="false" ht="15" hidden="false" customHeight="false" outlineLevel="0" collapsed="false">
      <c r="A301" s="19"/>
      <c r="B301" s="20"/>
      <c r="C301" s="32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2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2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2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2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2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2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2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2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2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2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2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2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2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2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2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2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2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2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2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2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2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2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2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2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2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2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2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2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2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2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2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2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2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2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2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2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2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2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2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2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2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2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2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2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2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2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2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2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2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2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2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2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2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2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2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2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2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2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2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2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2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2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2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2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2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2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2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2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2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2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2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2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2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2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2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2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2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2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2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2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2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2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2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2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2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2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2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2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2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2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2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2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2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2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2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2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2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2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2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6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K$2:$CK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J$2:$CJ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G$2:$CG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L2:AL1001" type="list">
      <formula1>$AU$2:$AU$12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L$2:$CL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L$2:$CL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C$2:$CC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D$2:$CD$9</formula1>
      <formula2>0</formula2>
    </dataValidation>
    <dataValidation allowBlank="true" errorStyle="stop" operator="between" showDropDown="false" showErrorMessage="true" showInputMessage="false" sqref="J11:J1001" type="list">
      <formula1>$CG$2:$CG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G$2:$CG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H$2:$CH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I$2:$CI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DV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E$2:$CE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401:L1001" type="list">
      <formula1>$CG$2:$CG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400" type="list">
      <formula1>$CF$2:$CF$4</formula1>
      <formula2>0</formula2>
    </dataValidation>
    <dataValidation allowBlank="true" errorStyle="stop" operator="between" showDropDown="false" showErrorMessage="true" showInputMessage="false" sqref="N2:N400" type="list">
      <formula1>$CA$2:$CA$13</formula1>
      <formula2>0</formula2>
    </dataValidation>
    <dataValidation allowBlank="true" errorStyle="stop" operator="between" showDropDown="false" showErrorMessage="true" showInputMessage="false" sqref="Q2:Q400" type="list">
      <formula1>$CB$2:$C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4-05-16T08:15:21Z</dcterms:modified>
  <cp:revision>0</cp:revision>
  <dc:subject/>
  <dc:title/>
</cp:coreProperties>
</file>