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V$16,0,MATCH('Candidates List'!IV1,'Candidates List'!$CP$1:$DV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51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JMER</t>
  </si>
  <si>
    <t xml:space="preserve">ALWAR</t>
  </si>
  <si>
    <t xml:space="preserve">BANSWARA</t>
  </si>
  <si>
    <t xml:space="preserve">BARAN</t>
  </si>
  <si>
    <t xml:space="preserve">BARMER</t>
  </si>
  <si>
    <t xml:space="preserve">BHARATPUR</t>
  </si>
  <si>
    <t xml:space="preserve">BHILWARA</t>
  </si>
  <si>
    <t xml:space="preserve">BIKANER</t>
  </si>
  <si>
    <t xml:space="preserve">BUNDI</t>
  </si>
  <si>
    <t xml:space="preserve">CHITTORGARH</t>
  </si>
  <si>
    <t xml:space="preserve">CHURU</t>
  </si>
  <si>
    <t xml:space="preserve">DAUSA</t>
  </si>
  <si>
    <t xml:space="preserve">DHOLPUR</t>
  </si>
  <si>
    <t xml:space="preserve">DUNGARPUR</t>
  </si>
  <si>
    <t xml:space="preserve">HANUMANGARH</t>
  </si>
  <si>
    <t xml:space="preserve">JAIPUR</t>
  </si>
  <si>
    <t xml:space="preserve">JAISALMER</t>
  </si>
  <si>
    <t xml:space="preserve">JALORE</t>
  </si>
  <si>
    <t xml:space="preserve">JHALAWAR</t>
  </si>
  <si>
    <t xml:space="preserve">JHUNJUNU</t>
  </si>
  <si>
    <t xml:space="preserve">JODHPUR</t>
  </si>
  <si>
    <t xml:space="preserve">KAROULI</t>
  </si>
  <si>
    <t xml:space="preserve">KOTA</t>
  </si>
  <si>
    <t xml:space="preserve">NAGAUR</t>
  </si>
  <si>
    <t xml:space="preserve">PALI</t>
  </si>
  <si>
    <t xml:space="preserve">PRATAPGARH</t>
  </si>
  <si>
    <t xml:space="preserve">RAJASMAND</t>
  </si>
  <si>
    <t xml:space="preserve">SAWAI MADHOPUR</t>
  </si>
  <si>
    <t xml:space="preserve">SIKAR</t>
  </si>
  <si>
    <t xml:space="preserve">SIROHI</t>
  </si>
  <si>
    <t xml:space="preserve">SRI GANGANAGAR</t>
  </si>
  <si>
    <t xml:space="preserve">TONK</t>
  </si>
  <si>
    <t xml:space="preserve">UDAIPUR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jmer</t>
  </si>
  <si>
    <t xml:space="preserve">Alwar</t>
  </si>
  <si>
    <t xml:space="preserve">Bagidora</t>
  </si>
  <si>
    <t xml:space="preserve">Antah</t>
  </si>
  <si>
    <t xml:space="preserve">Barmer</t>
  </si>
  <si>
    <t xml:space="preserve">Bayana</t>
  </si>
  <si>
    <t xml:space="preserve">Asind</t>
  </si>
  <si>
    <t xml:space="preserve">Bikaner</t>
  </si>
  <si>
    <t xml:space="preserve">Bundi</t>
  </si>
  <si>
    <t xml:space="preserve">Arnod</t>
  </si>
  <si>
    <t xml:space="preserve">Churu</t>
  </si>
  <si>
    <t xml:space="preserve">Baswa</t>
  </si>
  <si>
    <t xml:space="preserve">Bari</t>
  </si>
  <si>
    <t xml:space="preserve">Aspur</t>
  </si>
  <si>
    <t xml:space="preserve">Bhadra</t>
  </si>
  <si>
    <t xml:space="preserve">Amber</t>
  </si>
  <si>
    <t xml:space="preserve">Fatehgarh</t>
  </si>
  <si>
    <t xml:space="preserve">Ahore</t>
  </si>
  <si>
    <t xml:space="preserve">Aklera</t>
  </si>
  <si>
    <t xml:space="preserve">alsisar</t>
  </si>
  <si>
    <t xml:space="preserve">Baap</t>
  </si>
  <si>
    <t xml:space="preserve">Hindaun</t>
  </si>
  <si>
    <t xml:space="preserve">Digod</t>
  </si>
  <si>
    <t xml:space="preserve">Degana</t>
  </si>
  <si>
    <t xml:space="preserve">Bali</t>
  </si>
  <si>
    <t xml:space="preserve">Amet</t>
  </si>
  <si>
    <t xml:space="preserve">Bamanwas</t>
  </si>
  <si>
    <t xml:space="preserve">Danta Ramgarh</t>
  </si>
  <si>
    <t xml:space="preserve">Abu Road</t>
  </si>
  <si>
    <t xml:space="preserve">Anupgarh</t>
  </si>
  <si>
    <t xml:space="preserve">Deoli</t>
  </si>
  <si>
    <t xml:space="preserve">Dhariawad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eawar</t>
  </si>
  <si>
    <t xml:space="preserve">Bansur</t>
  </si>
  <si>
    <t xml:space="preserve">Banswara</t>
  </si>
  <si>
    <t xml:space="preserve">Atru</t>
  </si>
  <si>
    <t xml:space="preserve">Baytoo</t>
  </si>
  <si>
    <t xml:space="preserve">Bharatpur</t>
  </si>
  <si>
    <t xml:space="preserve">Banera</t>
  </si>
  <si>
    <t xml:space="preserve">Chhatargarh</t>
  </si>
  <si>
    <t xml:space="preserve">Hindoli</t>
  </si>
  <si>
    <t xml:space="preserve">Bari Sadri</t>
  </si>
  <si>
    <t xml:space="preserve">Dungargarh</t>
  </si>
  <si>
    <t xml:space="preserve">Dausa</t>
  </si>
  <si>
    <t xml:space="preserve">Baseri</t>
  </si>
  <si>
    <t xml:space="preserve">Bicchiwara</t>
  </si>
  <si>
    <t xml:space="preserve">Hanumangarh</t>
  </si>
  <si>
    <t xml:space="preserve">Bassi</t>
  </si>
  <si>
    <t xml:space="preserve">Jaisalmer</t>
  </si>
  <si>
    <t xml:space="preserve">Bagora</t>
  </si>
  <si>
    <t xml:space="preserve">Gangdhar</t>
  </si>
  <si>
    <t xml:space="preserve">Buhana</t>
  </si>
  <si>
    <t xml:space="preserve">Balesar</t>
  </si>
  <si>
    <t xml:space="preserve">Karauli</t>
  </si>
  <si>
    <t xml:space="preserve">Ladpura</t>
  </si>
  <si>
    <t xml:space="preserve">Didwana</t>
  </si>
  <si>
    <t xml:space="preserve">Desuri</t>
  </si>
  <si>
    <t xml:space="preserve">Chhoti Sadri</t>
  </si>
  <si>
    <t xml:space="preserve">Bhim</t>
  </si>
  <si>
    <t xml:space="preserve">Bonli</t>
  </si>
  <si>
    <t xml:space="preserve">Fatehpur</t>
  </si>
  <si>
    <t xml:space="preserve">Pindwara</t>
  </si>
  <si>
    <t xml:space="preserve">Ganganagar</t>
  </si>
  <si>
    <t xml:space="preserve">Malpura</t>
  </si>
  <si>
    <t xml:space="preserve">Girwa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Bhinay</t>
  </si>
  <si>
    <t xml:space="preserve">Behror</t>
  </si>
  <si>
    <t xml:space="preserve">Garhi</t>
  </si>
  <si>
    <t xml:space="preserve">Baran</t>
  </si>
  <si>
    <t xml:space="preserve">Chohtan</t>
  </si>
  <si>
    <t xml:space="preserve">Deeg</t>
  </si>
  <si>
    <t xml:space="preserve">Beejoliya</t>
  </si>
  <si>
    <t xml:space="preserve">Khajuwala</t>
  </si>
  <si>
    <t xml:space="preserve">Indragarh</t>
  </si>
  <si>
    <t xml:space="preserve">Begun</t>
  </si>
  <si>
    <t xml:space="preserve">Rajgarh</t>
  </si>
  <si>
    <t xml:space="preserve">Lalsot</t>
  </si>
  <si>
    <t xml:space="preserve">Dhaulpur</t>
  </si>
  <si>
    <t xml:space="preserve">Dungarpur</t>
  </si>
  <si>
    <t xml:space="preserve">Nohar</t>
  </si>
  <si>
    <t xml:space="preserve">Chaksu</t>
  </si>
  <si>
    <t xml:space="preserve">Pokaran</t>
  </si>
  <si>
    <t xml:space="preserve">Bhinmal</t>
  </si>
  <si>
    <t xml:space="preserve">Jhalrapatan</t>
  </si>
  <si>
    <t xml:space="preserve">Chirawa</t>
  </si>
  <si>
    <t xml:space="preserve">Baori</t>
  </si>
  <si>
    <t xml:space="preserve">Mandrail</t>
  </si>
  <si>
    <t xml:space="preserve">Pipalda</t>
  </si>
  <si>
    <t xml:space="preserve">Jayal</t>
  </si>
  <si>
    <t xml:space="preserve">Jaitaran</t>
  </si>
  <si>
    <t xml:space="preserve">Delwada</t>
  </si>
  <si>
    <t xml:space="preserve">Chauth Ka Barwara</t>
  </si>
  <si>
    <t xml:space="preserve">Lachhmangarh</t>
  </si>
  <si>
    <t xml:space="preserve">Reodar</t>
  </si>
  <si>
    <t xml:space="preserve">Gharsana</t>
  </si>
  <si>
    <t xml:space="preserve">Niwai</t>
  </si>
  <si>
    <t xml:space="preserve">Gogunda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Kekri</t>
  </si>
  <si>
    <t xml:space="preserve">Kathumar</t>
  </si>
  <si>
    <t xml:space="preserve">Ghatol</t>
  </si>
  <si>
    <t xml:space="preserve">Chhabra</t>
  </si>
  <si>
    <t xml:space="preserve">Gudha Malani</t>
  </si>
  <si>
    <t xml:space="preserve">Kaman</t>
  </si>
  <si>
    <t xml:space="preserve">Bhilwara</t>
  </si>
  <si>
    <t xml:space="preserve">Kolayat</t>
  </si>
  <si>
    <t xml:space="preserve">Keshoraipatan</t>
  </si>
  <si>
    <t xml:space="preserve">Bhadesar</t>
  </si>
  <si>
    <t xml:space="preserve">Ratangarh</t>
  </si>
  <si>
    <t xml:space="preserve">Mahwa</t>
  </si>
  <si>
    <t xml:space="preserve">Rajakhera</t>
  </si>
  <si>
    <t xml:space="preserve">Sagwara</t>
  </si>
  <si>
    <t xml:space="preserve">Pilibanga</t>
  </si>
  <si>
    <t xml:space="preserve">Chomu</t>
  </si>
  <si>
    <t xml:space="preserve">Jalor</t>
  </si>
  <si>
    <t xml:space="preserve">Khanpur</t>
  </si>
  <si>
    <t xml:space="preserve">Jhunjhunun</t>
  </si>
  <si>
    <t xml:space="preserve">Bhopalgarh</t>
  </si>
  <si>
    <t xml:space="preserve">Masalpur</t>
  </si>
  <si>
    <t xml:space="preserve">Ramganj Mandi</t>
  </si>
  <si>
    <t xml:space="preserve">Kheenvsar</t>
  </si>
  <si>
    <t xml:space="preserve">Marwar Junction</t>
  </si>
  <si>
    <t xml:space="preserve">Peepal Khoont</t>
  </si>
  <si>
    <t xml:space="preserve">Deogarh</t>
  </si>
  <si>
    <t xml:space="preserve">Gangapur</t>
  </si>
  <si>
    <t xml:space="preserve">Neem Ka Thana</t>
  </si>
  <si>
    <t xml:space="preserve">Sheoganj</t>
  </si>
  <si>
    <t xml:space="preserve">Karanpur</t>
  </si>
  <si>
    <t xml:space="preserve">Peeplu</t>
  </si>
  <si>
    <t xml:space="preserve">Jhadol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Kishangarh</t>
  </si>
  <si>
    <t xml:space="preserve">Kishangarh Bas</t>
  </si>
  <si>
    <t xml:space="preserve">Kushalgarh</t>
  </si>
  <si>
    <t xml:space="preserve">Chhipabarod</t>
  </si>
  <si>
    <t xml:space="preserve">Pachpadra</t>
  </si>
  <si>
    <t xml:space="preserve">Kumher</t>
  </si>
  <si>
    <t xml:space="preserve">Lunkaransar</t>
  </si>
  <si>
    <t xml:space="preserve">Nainwa</t>
  </si>
  <si>
    <t xml:space="preserve">Sardarshahar</t>
  </si>
  <si>
    <t xml:space="preserve">Sikrai</t>
  </si>
  <si>
    <t xml:space="preserve">Sepau</t>
  </si>
  <si>
    <t xml:space="preserve">Simalwara</t>
  </si>
  <si>
    <t xml:space="preserve">Rawatsar</t>
  </si>
  <si>
    <t xml:space="preserve">Dudu (HQ. Mauzamabad)</t>
  </si>
  <si>
    <t xml:space="preserve">Raniwara</t>
  </si>
  <si>
    <t xml:space="preserve">Manohar Thana</t>
  </si>
  <si>
    <t xml:space="preserve">Khetri</t>
  </si>
  <si>
    <t xml:space="preserve">Bilara</t>
  </si>
  <si>
    <t xml:space="preserve">Nadoti</t>
  </si>
  <si>
    <t xml:space="preserve">Sangod</t>
  </si>
  <si>
    <t xml:space="preserve">Kuchaman City</t>
  </si>
  <si>
    <t xml:space="preserve">Pali</t>
  </si>
  <si>
    <t xml:space="preserve">Kumbhalgarh</t>
  </si>
  <si>
    <t xml:space="preserve">Khandar</t>
  </si>
  <si>
    <t xml:space="preserve">Sikar</t>
  </si>
  <si>
    <t xml:space="preserve">Sirohi</t>
  </si>
  <si>
    <t xml:space="preserve">Padampur</t>
  </si>
  <si>
    <t xml:space="preserve">Todaraisingh</t>
  </si>
  <si>
    <t xml:space="preserve">Kherwara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Masuda</t>
  </si>
  <si>
    <t xml:space="preserve">Kotkasim</t>
  </si>
  <si>
    <t xml:space="preserve">Kishanganj</t>
  </si>
  <si>
    <t xml:space="preserve">Ramsar</t>
  </si>
  <si>
    <t xml:space="preserve">Nadbai</t>
  </si>
  <si>
    <t xml:space="preserve">Gulabpura</t>
  </si>
  <si>
    <t xml:space="preserve">Nokha</t>
  </si>
  <si>
    <t xml:space="preserve">Talera</t>
  </si>
  <si>
    <t xml:space="preserve">Chittaurgarh</t>
  </si>
  <si>
    <t xml:space="preserve">Sujangarh</t>
  </si>
  <si>
    <t xml:space="preserve">Sangaria</t>
  </si>
  <si>
    <t xml:space="preserve">Jaipur</t>
  </si>
  <si>
    <t xml:space="preserve">Sanchore</t>
  </si>
  <si>
    <t xml:space="preserve">Pachpahar</t>
  </si>
  <si>
    <t xml:space="preserve">Nawalgarh</t>
  </si>
  <si>
    <t xml:space="preserve">Jodhpur</t>
  </si>
  <si>
    <t xml:space="preserve">Sapotra</t>
  </si>
  <si>
    <t xml:space="preserve">Ladnu</t>
  </si>
  <si>
    <t xml:space="preserve">Raipur</t>
  </si>
  <si>
    <t xml:space="preserve">Nathdwara</t>
  </si>
  <si>
    <t xml:space="preserve">Malarna Doongar</t>
  </si>
  <si>
    <t xml:space="preserve">Sri Madhopur</t>
  </si>
  <si>
    <t xml:space="preserve">Raisinghnagar</t>
  </si>
  <si>
    <t xml:space="preserve">Tonk</t>
  </si>
  <si>
    <t xml:space="preserve">Kotra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Nasirabad</t>
  </si>
  <si>
    <t xml:space="preserve">Mangrol</t>
  </si>
  <si>
    <t xml:space="preserve">Sheo</t>
  </si>
  <si>
    <t xml:space="preserve">Nagar</t>
  </si>
  <si>
    <t xml:space="preserve">Hurda</t>
  </si>
  <si>
    <t xml:space="preserve">Poogal</t>
  </si>
  <si>
    <t xml:space="preserve">Dungla</t>
  </si>
  <si>
    <t xml:space="preserve">Taranagar</t>
  </si>
  <si>
    <t xml:space="preserve">Tibi</t>
  </si>
  <si>
    <t xml:space="preserve">Jamwa Ramgarh</t>
  </si>
  <si>
    <t xml:space="preserve">Sayla</t>
  </si>
  <si>
    <t xml:space="preserve">Pirawa</t>
  </si>
  <si>
    <t xml:space="preserve">surajgarh</t>
  </si>
  <si>
    <t xml:space="preserve">Luni</t>
  </si>
  <si>
    <t xml:space="preserve">Todabhim</t>
  </si>
  <si>
    <t xml:space="preserve">Makrana</t>
  </si>
  <si>
    <t xml:space="preserve">Rani</t>
  </si>
  <si>
    <t xml:space="preserve">Railmagra</t>
  </si>
  <si>
    <t xml:space="preserve">Sawai Madhopur</t>
  </si>
  <si>
    <t xml:space="preserve">Sadulshahar</t>
  </si>
  <si>
    <t xml:space="preserve">Uniara</t>
  </si>
  <si>
    <t xml:space="preserve">Mavli</t>
  </si>
  <si>
    <t xml:space="preserve">KVIB</t>
  </si>
  <si>
    <t xml:space="preserve">Youth from MGNREGA with 35 days work in previous year</t>
  </si>
  <si>
    <t xml:space="preserve">Bank of Maharashtra</t>
  </si>
  <si>
    <t xml:space="preserve">Peesangan</t>
  </si>
  <si>
    <t xml:space="preserve">Mandawar</t>
  </si>
  <si>
    <t xml:space="preserve">Shahbad</t>
  </si>
  <si>
    <t xml:space="preserve">Siwana</t>
  </si>
  <si>
    <t xml:space="preserve">Pahari</t>
  </si>
  <si>
    <t xml:space="preserve">Jahazpur</t>
  </si>
  <si>
    <t xml:space="preserve">Gangrar</t>
  </si>
  <si>
    <t xml:space="preserve">Kotputli</t>
  </si>
  <si>
    <t xml:space="preserve">Udaipurwati</t>
  </si>
  <si>
    <t xml:space="preserve">Osian</t>
  </si>
  <si>
    <t xml:space="preserve">Maolasar</t>
  </si>
  <si>
    <t xml:space="preserve">Rohat</t>
  </si>
  <si>
    <t xml:space="preserve">Rajsamand</t>
  </si>
  <si>
    <t xml:space="preserve">Suratgarh</t>
  </si>
  <si>
    <t xml:space="preserve">Salumbar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aroda Rajasthan Kshetriya Gramin Bank</t>
  </si>
  <si>
    <t xml:space="preserve">Sarwar</t>
  </si>
  <si>
    <t xml:space="preserve">Rupbas</t>
  </si>
  <si>
    <t xml:space="preserve">Kotri</t>
  </si>
  <si>
    <t xml:space="preserve">Kapasan</t>
  </si>
  <si>
    <t xml:space="preserve">Phagi</t>
  </si>
  <si>
    <t xml:space="preserve">Phalodi</t>
  </si>
  <si>
    <t xml:space="preserve">Merta</t>
  </si>
  <si>
    <t xml:space="preserve">Sojat</t>
  </si>
  <si>
    <t xml:space="preserve">Vijainagar</t>
  </si>
  <si>
    <t xml:space="preserve">Sarada</t>
  </si>
  <si>
    <t xml:space="preserve">NABARD</t>
  </si>
  <si>
    <t xml:space="preserve">Youth from RSBY Card family</t>
  </si>
  <si>
    <t xml:space="preserve">Teacher</t>
  </si>
  <si>
    <t xml:space="preserve">BNP PARIBAS</t>
  </si>
  <si>
    <t xml:space="preserve">Ramgarh</t>
  </si>
  <si>
    <t xml:space="preserve">Weir</t>
  </si>
  <si>
    <t xml:space="preserve">Mandal</t>
  </si>
  <si>
    <t xml:space="preserve">Nimbahera</t>
  </si>
  <si>
    <t xml:space="preserve">Phulera (HQ.Sambhar)</t>
  </si>
  <si>
    <t xml:space="preserve">Pipar City</t>
  </si>
  <si>
    <t xml:space="preserve">Mundwa</t>
  </si>
  <si>
    <t xml:space="preserve">Sumerpur</t>
  </si>
  <si>
    <t xml:space="preserve">Vallabhnagar</t>
  </si>
  <si>
    <t xml:space="preserve">NGO</t>
  </si>
  <si>
    <t xml:space="preserve">Youth from Antyodaya Yojana/BPL PDS Card family</t>
  </si>
  <si>
    <t xml:space="preserve">Professional (Doctor/CA/Eng)</t>
  </si>
  <si>
    <t xml:space="preserve">Canara Bank</t>
  </si>
  <si>
    <t xml:space="preserve">Thanagazi</t>
  </si>
  <si>
    <t xml:space="preserve">Mandalgarh</t>
  </si>
  <si>
    <t xml:space="preserve">Pratapgarh</t>
  </si>
  <si>
    <t xml:space="preserve">Sanganer</t>
  </si>
  <si>
    <t xml:space="preserve">Shergarh</t>
  </si>
  <si>
    <t xml:space="preserve">Nagaur</t>
  </si>
  <si>
    <t xml:space="preserve">NULM Dept</t>
  </si>
  <si>
    <t xml:space="preserve">Youth from family of NRLM SHG membership</t>
  </si>
  <si>
    <t xml:space="preserve">Catholic Syrian Bank Ltd.</t>
  </si>
  <si>
    <t xml:space="preserve">Tijara</t>
  </si>
  <si>
    <t xml:space="preserve">Rashmi</t>
  </si>
  <si>
    <t xml:space="preserve">Shahpura</t>
  </si>
  <si>
    <t xml:space="preserve">Nawa</t>
  </si>
  <si>
    <t xml:space="preserve">Other Banks</t>
  </si>
  <si>
    <t xml:space="preserve">Central Bank of India</t>
  </si>
  <si>
    <t xml:space="preserve">Sahara</t>
  </si>
  <si>
    <t xml:space="preserve">Rawatbhata</t>
  </si>
  <si>
    <t xml:space="preserve">Viratnagar</t>
  </si>
  <si>
    <t xml:space="preserve">Parbatsar</t>
  </si>
  <si>
    <t xml:space="preserve">Citibank N.A.</t>
  </si>
  <si>
    <t xml:space="preserve">Riyan Badi</t>
  </si>
  <si>
    <t xml:space="preserve">SC/ST Dev. Corporation</t>
  </si>
  <si>
    <t xml:space="preserve">City Union Bank Ltd.</t>
  </si>
  <si>
    <t xml:space="preserve">Suwana</t>
  </si>
  <si>
    <t xml:space="preserve">State Financial corporation</t>
  </si>
  <si>
    <t xml:space="preserve">Program_sub_types</t>
  </si>
  <si>
    <t xml:space="preserve">Corporation Bank</t>
  </si>
  <si>
    <t xml:space="preserve">Taluk Panchayat</t>
  </si>
  <si>
    <t xml:space="preserve">Aari Embroidery Work</t>
  </si>
  <si>
    <t xml:space="preserve">Dena Bank</t>
  </si>
  <si>
    <t xml:space="preserve">Zilla Panchayat</t>
  </si>
  <si>
    <t xml:space="preserve">Accredited Village e-Health &amp; Telemedicine Facilitator</t>
  </si>
  <si>
    <t xml:space="preserve">Development Credit Bank Ltd.</t>
  </si>
  <si>
    <t xml:space="preserve">Advanced Beauty Parlour</t>
  </si>
  <si>
    <t xml:space="preserve">ICICI Bank</t>
  </si>
  <si>
    <t xml:space="preserve">Advanced Dairy Management</t>
  </si>
  <si>
    <t xml:space="preserve">IDBI Bank Limited</t>
  </si>
  <si>
    <t xml:space="preserve">Advanced Decorative Painting</t>
  </si>
  <si>
    <t xml:space="preserve">Indian Bank</t>
  </si>
  <si>
    <t xml:space="preserve">Advanced Digital Photography</t>
  </si>
  <si>
    <t xml:space="preserve">Indian Overseas Bank</t>
  </si>
  <si>
    <t xml:space="preserve">Advanced Mobile Servicing</t>
  </si>
  <si>
    <t xml:space="preserve">IndusInd Bank Limited</t>
  </si>
  <si>
    <t xml:space="preserve">Agaraballi Rolling</t>
  </si>
  <si>
    <t xml:space="preserve">Industrial Development Bank of India</t>
  </si>
  <si>
    <t xml:space="preserve">Agarabathi Making</t>
  </si>
  <si>
    <t xml:space="preserve">Industrial Investment Bank of India Ltd.</t>
  </si>
  <si>
    <t xml:space="preserve">Agriculture &amp; Allied Service Providers</t>
  </si>
  <si>
    <t xml:space="preserve">ING Vysya Bank</t>
  </si>
  <si>
    <t xml:space="preserve">Aluminum Fabrication</t>
  </si>
  <si>
    <t xml:space="preserve">Karnataka Bank</t>
  </si>
  <si>
    <t xml:space="preserve">Apparel Designing Course</t>
  </si>
  <si>
    <t xml:space="preserve">Karur Vysya Bank Limited.</t>
  </si>
  <si>
    <t xml:space="preserve">Artificial Flower making</t>
  </si>
  <si>
    <t xml:space="preserve">Kotak Mahindra Bank Limited</t>
  </si>
  <si>
    <t xml:space="preserve">Artificial Jewellery making</t>
  </si>
  <si>
    <t xml:space="preserve">Lord Krishna Bank Ltd.</t>
  </si>
  <si>
    <t xml:space="preserve">Artificial Jewellery Making</t>
  </si>
  <si>
    <t xml:space="preserve">AutoCAD</t>
  </si>
  <si>
    <t xml:space="preserve">North Eastern Development Finance Corporation</t>
  </si>
  <si>
    <t xml:space="preserve">AutoCAD Training</t>
  </si>
  <si>
    <t xml:space="preserve">Oriental Bank of Commerce</t>
  </si>
  <si>
    <t xml:space="preserve">Automobile, Electrical and A/C Repairs &amp; Services</t>
  </si>
  <si>
    <t xml:space="preserve">Punjab &amp; Sind Bank</t>
  </si>
  <si>
    <t xml:space="preserve">Awareness Programme</t>
  </si>
  <si>
    <t xml:space="preserve">Punjab National Bank</t>
  </si>
  <si>
    <t xml:space="preserve">Ayurveda Panchakarma Therapists</t>
  </si>
  <si>
    <t xml:space="preserve">SDME Trust</t>
  </si>
  <si>
    <t xml:space="preserve">Back Hoe Loader and Excavator Operation</t>
  </si>
  <si>
    <t xml:space="preserve">SIDBI</t>
  </si>
  <si>
    <t xml:space="preserve">Bag Making</t>
  </si>
  <si>
    <t xml:space="preserve">Sonali Bank</t>
  </si>
  <si>
    <t xml:space="preserve">Bamboo and Cane Craft</t>
  </si>
  <si>
    <t xml:space="preserve">Standard Chartered Bank</t>
  </si>
  <si>
    <t xml:space="preserve">Banana</t>
  </si>
  <si>
    <t xml:space="preserve">State Bank of Bikaner and Jaipur</t>
  </si>
  <si>
    <t xml:space="preserve">Banana Cultivation</t>
  </si>
  <si>
    <t xml:space="preserve">State Bank of Hyderabad</t>
  </si>
  <si>
    <t xml:space="preserve">Basic Photography &amp; Videography</t>
  </si>
  <si>
    <t xml:space="preserve">State Bank of India</t>
  </si>
  <si>
    <t xml:space="preserve">Basic Welding</t>
  </si>
  <si>
    <t xml:space="preserve">State Bank of Mauritius Ltd.</t>
  </si>
  <si>
    <t xml:space="preserve">Beauty Parlour Management</t>
  </si>
  <si>
    <t xml:space="preserve">State Bank of Mysore</t>
  </si>
  <si>
    <t xml:space="preserve">Bee Keeping</t>
  </si>
  <si>
    <t xml:space="preserve">State Bank of Patiala</t>
  </si>
  <si>
    <t xml:space="preserve">Betel Vine Cultivation</t>
  </si>
  <si>
    <t xml:space="preserve">State Bank of Travancore</t>
  </si>
  <si>
    <t xml:space="preserve">Block Printing</t>
  </si>
  <si>
    <t xml:space="preserve">Syndicate Bank</t>
  </si>
  <si>
    <t xml:space="preserve">Blue Pottery</t>
  </si>
  <si>
    <t xml:space="preserve">Tamilnad Mercantile Bank Ltd.</t>
  </si>
  <si>
    <t xml:space="preserve">BPO &amp; Call Centre Training</t>
  </si>
  <si>
    <t xml:space="preserve">The Bank of Rajasthan Limited</t>
  </si>
  <si>
    <t xml:space="preserve">BPO/Call Center Training</t>
  </si>
  <si>
    <t xml:space="preserve">The Dhanalakshmi Bank Limited.</t>
  </si>
  <si>
    <t xml:space="preserve">Bricks Making</t>
  </si>
  <si>
    <t xml:space="preserve">The Federal Bank Ltd.</t>
  </si>
  <si>
    <t xml:space="preserve">Candle Making</t>
  </si>
  <si>
    <t xml:space="preserve">The HDFC Bank Ltd.</t>
  </si>
  <si>
    <t xml:space="preserve">Carpentry</t>
  </si>
  <si>
    <t xml:space="preserve">The Hongkong &amp; Shanghai Banking Corporation Ltd.</t>
  </si>
  <si>
    <t xml:space="preserve">Carpet Weaving</t>
  </si>
  <si>
    <t xml:space="preserve">The Jammu &amp; Kashmir Bank Ltd.</t>
  </si>
  <si>
    <t xml:space="preserve">Catering Business</t>
  </si>
  <si>
    <t xml:space="preserve">The Lakshmi Vilas Bank Ltd</t>
  </si>
  <si>
    <t xml:space="preserve">Cell Phone Servicing</t>
  </si>
  <si>
    <t xml:space="preserve">The Nainital Bank Ltd.</t>
  </si>
  <si>
    <t xml:space="preserve">Chikki &amp; Papad Making</t>
  </si>
  <si>
    <t xml:space="preserve">The Ratnakar Bank Ltd.</t>
  </si>
  <si>
    <t xml:space="preserve">Cloth Bag Making</t>
  </si>
  <si>
    <t xml:space="preserve">The Sangli Bank Ltd.</t>
  </si>
  <si>
    <t xml:space="preserve">CNC Machine Operation &amp; Maintenance</t>
  </si>
  <si>
    <t xml:space="preserve">The South Indian Bank Ltd.</t>
  </si>
  <si>
    <t xml:space="preserve">Colour Television</t>
  </si>
  <si>
    <t xml:space="preserve">UCO Bank</t>
  </si>
  <si>
    <t xml:space="preserve">Commercial Floriculture</t>
  </si>
  <si>
    <t xml:space="preserve">Union Bank of India</t>
  </si>
  <si>
    <t xml:space="preserve">Composite Farming</t>
  </si>
  <si>
    <t xml:space="preserve">United Bank Of India</t>
  </si>
  <si>
    <t xml:space="preserve">Comprehensive Agriculture &amp; Allied Activities</t>
  </si>
  <si>
    <t xml:space="preserve">Vijaya Bank</t>
  </si>
  <si>
    <t xml:space="preserve">Comprehensive Animal Husbandry</t>
  </si>
  <si>
    <t xml:space="preserve">Yes Bank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4" min="13" style="1" width="34.85"/>
    <col collapsed="false" customWidth="true" hidden="false" outlineLevel="0" max="15" min="15" style="1" width="19.85"/>
    <col collapsed="false" customWidth="true" hidden="false" outlineLevel="0" max="16" min="16" style="1" width="12.56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6" min="84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93" min="90" style="0" width="9.14"/>
    <col collapsed="false" customWidth="true" hidden="true" outlineLevel="0" max="94" min="94" style="0" width="10.71"/>
    <col collapsed="false" customWidth="true" hidden="true" outlineLevel="0" max="95" min="95" style="0" width="14.28"/>
    <col collapsed="false" customWidth="true" hidden="true" outlineLevel="0" max="96" min="96" style="0" width="13.56"/>
    <col collapsed="false" customWidth="true" hidden="true" outlineLevel="0" max="97" min="97" style="0" width="12.28"/>
    <col collapsed="false" customWidth="true" hidden="true" outlineLevel="0" max="98" min="98" style="0" width="13.28"/>
    <col collapsed="false" customWidth="true" hidden="true" outlineLevel="0" max="99" min="99" style="0" width="13.85"/>
    <col collapsed="false" customWidth="true" hidden="true" outlineLevel="0" max="100" min="100" style="0" width="12.56"/>
    <col collapsed="false" customWidth="true" hidden="true" outlineLevel="0" max="101" min="101" style="0" width="11.7"/>
    <col collapsed="false" customWidth="false" hidden="true" outlineLevel="0" max="102" min="102" style="0" width="9.14"/>
    <col collapsed="false" customWidth="true" hidden="true" outlineLevel="0" max="103" min="103" style="0" width="15.7"/>
    <col collapsed="false" customWidth="true" hidden="true" outlineLevel="0" max="105" min="104" style="0" width="9.28"/>
    <col collapsed="false" customWidth="true" hidden="true" outlineLevel="0" max="106" min="106" style="0" width="11.56"/>
    <col collapsed="false" customWidth="true" hidden="true" outlineLevel="0" max="107" min="107" style="0" width="14.41"/>
    <col collapsed="false" customWidth="true" hidden="true" outlineLevel="0" max="108" min="108" style="0" width="17.85"/>
    <col collapsed="false" customWidth="true" hidden="true" outlineLevel="0" max="109" min="109" style="0" width="23.41"/>
    <col collapsed="false" customWidth="true" hidden="true" outlineLevel="0" max="110" min="110" style="0" width="12.7"/>
    <col collapsed="false" customWidth="true" hidden="true" outlineLevel="0" max="111" min="111" style="0" width="9.56"/>
    <col collapsed="false" customWidth="true" hidden="true" outlineLevel="0" max="112" min="112" style="0" width="14.7"/>
    <col collapsed="false" customWidth="true" hidden="true" outlineLevel="0" max="113" min="113" style="0" width="12.56"/>
    <col collapsed="false" customWidth="true" hidden="true" outlineLevel="0" max="114" min="114" style="0" width="11.42"/>
    <col collapsed="false" customWidth="true" hidden="true" outlineLevel="0" max="115" min="115" style="0" width="10.85"/>
    <col collapsed="false" customWidth="false" hidden="true" outlineLevel="0" max="116" min="116" style="0" width="9.14"/>
    <col collapsed="false" customWidth="true" hidden="true" outlineLevel="0" max="117" min="117" style="0" width="10.85"/>
    <col collapsed="false" customWidth="false" hidden="true" outlineLevel="0" max="118" min="118" style="0" width="9.14"/>
    <col collapsed="false" customWidth="true" hidden="true" outlineLevel="0" max="119" min="119" style="0" width="15.56"/>
    <col collapsed="false" customWidth="true" hidden="true" outlineLevel="0" max="120" min="120" style="0" width="14.28"/>
    <col collapsed="false" customWidth="true" hidden="true" outlineLevel="0" max="121" min="121" style="0" width="20.13"/>
    <col collapsed="false" customWidth="false" hidden="true" outlineLevel="0" max="123" min="122" style="0" width="9.14"/>
    <col collapsed="false" customWidth="true" hidden="true" outlineLevel="0" max="124" min="124" style="0" width="19.28"/>
    <col collapsed="false" customWidth="false" hidden="true" outlineLevel="0" max="125" min="125" style="0" width="9.14"/>
    <col collapsed="false" customWidth="true" hidden="true" outlineLevel="0" max="127" min="126" style="0" width="11.13"/>
    <col collapsed="false" customWidth="false" hidden="true" outlineLevel="0" max="257" min="128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  <c r="DT1" s="0" t="s">
        <v>78</v>
      </c>
      <c r="DU1" s="0" t="s">
        <v>79</v>
      </c>
      <c r="DV1" s="0" t="s">
        <v>80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81</v>
      </c>
      <c r="AS2" s="22"/>
      <c r="AT2" s="22"/>
      <c r="AU2" s="26" t="s">
        <v>82</v>
      </c>
      <c r="CB2" s="27" t="s">
        <v>83</v>
      </c>
      <c r="CC2" s="0" t="s">
        <v>84</v>
      </c>
      <c r="CD2" s="0" t="s">
        <v>85</v>
      </c>
      <c r="CE2" s="28" t="s">
        <v>86</v>
      </c>
      <c r="CF2" s="0" t="s">
        <v>87</v>
      </c>
      <c r="CG2" s="0" t="s">
        <v>88</v>
      </c>
      <c r="CH2" s="0" t="s">
        <v>84</v>
      </c>
      <c r="CI2" s="0" t="s">
        <v>89</v>
      </c>
      <c r="CJ2" s="0" t="s">
        <v>90</v>
      </c>
      <c r="CK2" s="0" t="s">
        <v>91</v>
      </c>
      <c r="CL2" s="0" t="s">
        <v>92</v>
      </c>
      <c r="CM2" s="0" t="s">
        <v>93</v>
      </c>
      <c r="CP2" s="0" t="s">
        <v>94</v>
      </c>
      <c r="CQ2" s="0" t="s">
        <v>95</v>
      </c>
      <c r="CR2" s="0" t="s">
        <v>96</v>
      </c>
      <c r="CS2" s="0" t="s">
        <v>97</v>
      </c>
      <c r="CT2" s="0" t="s">
        <v>98</v>
      </c>
      <c r="CU2" s="0" t="s">
        <v>99</v>
      </c>
      <c r="CV2" s="0" t="s">
        <v>100</v>
      </c>
      <c r="CW2" s="0" t="s">
        <v>101</v>
      </c>
      <c r="CX2" s="0" t="s">
        <v>102</v>
      </c>
      <c r="CY2" s="0" t="s">
        <v>103</v>
      </c>
      <c r="CZ2" s="0" t="s">
        <v>104</v>
      </c>
      <c r="DA2" s="0" t="s">
        <v>105</v>
      </c>
      <c r="DB2" s="0" t="s">
        <v>106</v>
      </c>
      <c r="DC2" s="0" t="s">
        <v>107</v>
      </c>
      <c r="DD2" s="0" t="s">
        <v>108</v>
      </c>
      <c r="DE2" s="0" t="s">
        <v>109</v>
      </c>
      <c r="DF2" s="0" t="s">
        <v>110</v>
      </c>
      <c r="DG2" s="0" t="s">
        <v>111</v>
      </c>
      <c r="DH2" s="0" t="s">
        <v>112</v>
      </c>
      <c r="DI2" s="0" t="s">
        <v>113</v>
      </c>
      <c r="DJ2" s="0" t="s">
        <v>114</v>
      </c>
      <c r="DK2" s="0" t="s">
        <v>115</v>
      </c>
      <c r="DL2" s="0" t="s">
        <v>116</v>
      </c>
      <c r="DM2" s="0" t="s">
        <v>117</v>
      </c>
      <c r="DN2" s="0" t="s">
        <v>118</v>
      </c>
      <c r="DO2" s="0" t="s">
        <v>103</v>
      </c>
      <c r="DP2" s="0" t="s">
        <v>119</v>
      </c>
      <c r="DQ2" s="0" t="s">
        <v>120</v>
      </c>
      <c r="DR2" s="0" t="s">
        <v>121</v>
      </c>
      <c r="DS2" s="0" t="s">
        <v>122</v>
      </c>
      <c r="DT2" s="0" t="s">
        <v>123</v>
      </c>
      <c r="DU2" s="0" t="s">
        <v>124</v>
      </c>
      <c r="DV2" s="0" t="s">
        <v>125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26</v>
      </c>
      <c r="AS3" s="22"/>
      <c r="AT3" s="22"/>
      <c r="AU3" s="26" t="s">
        <v>127</v>
      </c>
      <c r="BH3" s="18"/>
      <c r="BK3" s="18"/>
      <c r="BN3" s="18"/>
      <c r="CB3" s="27" t="s">
        <v>128</v>
      </c>
      <c r="CC3" s="0" t="s">
        <v>129</v>
      </c>
      <c r="CD3" s="0" t="s">
        <v>130</v>
      </c>
      <c r="CE3" s="28" t="s">
        <v>131</v>
      </c>
      <c r="CF3" s="0" t="s">
        <v>132</v>
      </c>
      <c r="CG3" s="0" t="s">
        <v>133</v>
      </c>
      <c r="CH3" s="0" t="s">
        <v>134</v>
      </c>
      <c r="CI3" s="0" t="s">
        <v>135</v>
      </c>
      <c r="CJ3" s="0" t="s">
        <v>136</v>
      </c>
      <c r="CK3" s="0" t="s">
        <v>137</v>
      </c>
      <c r="CL3" s="0" t="s">
        <v>138</v>
      </c>
      <c r="CM3" s="0" t="s">
        <v>139</v>
      </c>
      <c r="CP3" s="0" t="s">
        <v>140</v>
      </c>
      <c r="CQ3" s="0" t="s">
        <v>141</v>
      </c>
      <c r="CR3" s="0" t="s">
        <v>142</v>
      </c>
      <c r="CS3" s="0" t="s">
        <v>143</v>
      </c>
      <c r="CT3" s="0" t="s">
        <v>144</v>
      </c>
      <c r="CU3" s="0" t="s">
        <v>145</v>
      </c>
      <c r="CV3" s="0" t="s">
        <v>146</v>
      </c>
      <c r="CW3" s="0" t="s">
        <v>147</v>
      </c>
      <c r="CX3" s="0" t="s">
        <v>148</v>
      </c>
      <c r="CY3" s="0" t="s">
        <v>149</v>
      </c>
      <c r="CZ3" s="0" t="s">
        <v>150</v>
      </c>
      <c r="DA3" s="0" t="s">
        <v>151</v>
      </c>
      <c r="DB3" s="0" t="s">
        <v>152</v>
      </c>
      <c r="DC3" s="0" t="s">
        <v>153</v>
      </c>
      <c r="DD3" s="0" t="s">
        <v>154</v>
      </c>
      <c r="DE3" s="0" t="s">
        <v>155</v>
      </c>
      <c r="DF3" s="0" t="s">
        <v>156</v>
      </c>
      <c r="DG3" s="0" t="s">
        <v>157</v>
      </c>
      <c r="DH3" s="0" t="s">
        <v>158</v>
      </c>
      <c r="DI3" s="0" t="s">
        <v>159</v>
      </c>
      <c r="DJ3" s="0" t="s">
        <v>160</v>
      </c>
      <c r="DK3" s="0" t="s">
        <v>161</v>
      </c>
      <c r="DL3" s="0" t="s">
        <v>162</v>
      </c>
      <c r="DM3" s="0" t="s">
        <v>163</v>
      </c>
      <c r="DN3" s="0" t="s">
        <v>164</v>
      </c>
      <c r="DO3" s="0" t="s">
        <v>165</v>
      </c>
      <c r="DP3" s="0" t="s">
        <v>166</v>
      </c>
      <c r="DQ3" s="0" t="s">
        <v>167</v>
      </c>
      <c r="DR3" s="0" t="s">
        <v>168</v>
      </c>
      <c r="DS3" s="0" t="s">
        <v>169</v>
      </c>
      <c r="DT3" s="0" t="s">
        <v>170</v>
      </c>
      <c r="DU3" s="0" t="s">
        <v>171</v>
      </c>
      <c r="DV3" s="0" t="s">
        <v>172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173</v>
      </c>
      <c r="AS4" s="22"/>
      <c r="AT4" s="22"/>
      <c r="AU4" s="26" t="s">
        <v>174</v>
      </c>
      <c r="CB4" s="27" t="s">
        <v>175</v>
      </c>
      <c r="CD4" s="0" t="s">
        <v>176</v>
      </c>
      <c r="CE4" s="28" t="s">
        <v>177</v>
      </c>
      <c r="CF4" s="0" t="s">
        <v>178</v>
      </c>
      <c r="CG4" s="0" t="s">
        <v>13</v>
      </c>
      <c r="CI4" s="0" t="s">
        <v>179</v>
      </c>
      <c r="CJ4" s="0" t="s">
        <v>180</v>
      </c>
      <c r="CK4" s="0" t="s">
        <v>181</v>
      </c>
      <c r="CL4" s="0" t="s">
        <v>182</v>
      </c>
      <c r="CM4" s="0" t="s">
        <v>183</v>
      </c>
      <c r="CP4" s="0" t="s">
        <v>184</v>
      </c>
      <c r="CQ4" s="0" t="s">
        <v>185</v>
      </c>
      <c r="CR4" s="0" t="s">
        <v>186</v>
      </c>
      <c r="CS4" s="0" t="s">
        <v>187</v>
      </c>
      <c r="CT4" s="0" t="s">
        <v>188</v>
      </c>
      <c r="CU4" s="0" t="s">
        <v>189</v>
      </c>
      <c r="CV4" s="0" t="s">
        <v>190</v>
      </c>
      <c r="CW4" s="0" t="s">
        <v>191</v>
      </c>
      <c r="CX4" s="0" t="s">
        <v>192</v>
      </c>
      <c r="CY4" s="0" t="s">
        <v>193</v>
      </c>
      <c r="CZ4" s="0" t="s">
        <v>194</v>
      </c>
      <c r="DA4" s="0" t="s">
        <v>195</v>
      </c>
      <c r="DB4" s="0" t="s">
        <v>196</v>
      </c>
      <c r="DC4" s="0" t="s">
        <v>197</v>
      </c>
      <c r="DD4" s="0" t="s">
        <v>198</v>
      </c>
      <c r="DE4" s="0" t="s">
        <v>199</v>
      </c>
      <c r="DF4" s="0" t="s">
        <v>200</v>
      </c>
      <c r="DG4" s="0" t="s">
        <v>201</v>
      </c>
      <c r="DH4" s="0" t="s">
        <v>202</v>
      </c>
      <c r="DI4" s="0" t="s">
        <v>203</v>
      </c>
      <c r="DJ4" s="0" t="s">
        <v>204</v>
      </c>
      <c r="DK4" s="0" t="s">
        <v>205</v>
      </c>
      <c r="DL4" s="0" t="s">
        <v>206</v>
      </c>
      <c r="DM4" s="0" t="s">
        <v>207</v>
      </c>
      <c r="DN4" s="0" t="s">
        <v>208</v>
      </c>
      <c r="DO4" s="0" t="s">
        <v>125</v>
      </c>
      <c r="DP4" s="0" t="s">
        <v>209</v>
      </c>
      <c r="DQ4" s="0" t="s">
        <v>210</v>
      </c>
      <c r="DR4" s="0" t="s">
        <v>211</v>
      </c>
      <c r="DS4" s="0" t="s">
        <v>212</v>
      </c>
      <c r="DT4" s="0" t="s">
        <v>213</v>
      </c>
      <c r="DU4" s="0" t="s">
        <v>214</v>
      </c>
      <c r="DV4" s="0" t="s">
        <v>215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216</v>
      </c>
      <c r="AS5" s="22"/>
      <c r="AT5" s="22"/>
      <c r="AU5" s="26" t="s">
        <v>217</v>
      </c>
      <c r="CB5" s="27" t="s">
        <v>218</v>
      </c>
      <c r="CD5" s="0" t="s">
        <v>219</v>
      </c>
      <c r="CE5" s="28" t="s">
        <v>220</v>
      </c>
      <c r="CI5" s="0" t="s">
        <v>221</v>
      </c>
      <c r="CJ5" s="0" t="s">
        <v>222</v>
      </c>
      <c r="CK5" s="0" t="s">
        <v>223</v>
      </c>
      <c r="CL5" s="0" t="s">
        <v>224</v>
      </c>
      <c r="CM5" s="0" t="s">
        <v>225</v>
      </c>
      <c r="CP5" s="0" t="s">
        <v>226</v>
      </c>
      <c r="CQ5" s="0" t="s">
        <v>227</v>
      </c>
      <c r="CR5" s="0" t="s">
        <v>228</v>
      </c>
      <c r="CS5" s="0" t="s">
        <v>229</v>
      </c>
      <c r="CT5" s="0" t="s">
        <v>230</v>
      </c>
      <c r="CU5" s="0" t="s">
        <v>231</v>
      </c>
      <c r="CV5" s="0" t="s">
        <v>232</v>
      </c>
      <c r="CW5" s="0" t="s">
        <v>233</v>
      </c>
      <c r="CX5" s="0" t="s">
        <v>234</v>
      </c>
      <c r="CY5" s="0" t="s">
        <v>235</v>
      </c>
      <c r="CZ5" s="0" t="s">
        <v>236</v>
      </c>
      <c r="DA5" s="0" t="s">
        <v>237</v>
      </c>
      <c r="DB5" s="0" t="s">
        <v>238</v>
      </c>
      <c r="DC5" s="0" t="s">
        <v>239</v>
      </c>
      <c r="DD5" s="0" t="s">
        <v>240</v>
      </c>
      <c r="DE5" s="0" t="s">
        <v>241</v>
      </c>
      <c r="DG5" s="0" t="s">
        <v>242</v>
      </c>
      <c r="DH5" s="0" t="s">
        <v>243</v>
      </c>
      <c r="DI5" s="0" t="s">
        <v>244</v>
      </c>
      <c r="DJ5" s="0" t="s">
        <v>245</v>
      </c>
      <c r="DK5" s="0" t="s">
        <v>246</v>
      </c>
      <c r="DL5" s="0" t="s">
        <v>247</v>
      </c>
      <c r="DM5" s="0" t="s">
        <v>248</v>
      </c>
      <c r="DN5" s="0" t="s">
        <v>249</v>
      </c>
      <c r="DO5" s="0" t="s">
        <v>250</v>
      </c>
      <c r="DP5" s="0" t="s">
        <v>251</v>
      </c>
      <c r="DQ5" s="0" t="s">
        <v>252</v>
      </c>
      <c r="DR5" s="0" t="s">
        <v>253</v>
      </c>
      <c r="DS5" s="0" t="s">
        <v>254</v>
      </c>
      <c r="DT5" s="0" t="s">
        <v>255</v>
      </c>
      <c r="DU5" s="0" t="s">
        <v>256</v>
      </c>
      <c r="DV5" s="0" t="s">
        <v>257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258</v>
      </c>
      <c r="CB6" s="27" t="s">
        <v>259</v>
      </c>
      <c r="CD6" s="0" t="s">
        <v>260</v>
      </c>
      <c r="CE6" s="28" t="s">
        <v>261</v>
      </c>
      <c r="CI6" s="0" t="s">
        <v>262</v>
      </c>
      <c r="CK6" s="0" t="s">
        <v>263</v>
      </c>
      <c r="CL6" s="0" t="s">
        <v>264</v>
      </c>
      <c r="CM6" s="0" t="s">
        <v>265</v>
      </c>
      <c r="CP6" s="0" t="s">
        <v>266</v>
      </c>
      <c r="CQ6" s="0" t="s">
        <v>267</v>
      </c>
      <c r="CR6" s="0" t="s">
        <v>268</v>
      </c>
      <c r="CS6" s="0" t="s">
        <v>269</v>
      </c>
      <c r="CT6" s="0" t="s">
        <v>270</v>
      </c>
      <c r="CU6" s="0" t="s">
        <v>271</v>
      </c>
      <c r="CV6" s="0" t="s">
        <v>252</v>
      </c>
      <c r="CW6" s="0" t="s">
        <v>272</v>
      </c>
      <c r="CX6" s="0" t="s">
        <v>273</v>
      </c>
      <c r="CY6" s="0" t="s">
        <v>165</v>
      </c>
      <c r="CZ6" s="0" t="s">
        <v>274</v>
      </c>
      <c r="DA6" s="0" t="s">
        <v>275</v>
      </c>
      <c r="DB6" s="0" t="s">
        <v>276</v>
      </c>
      <c r="DC6" s="0" t="s">
        <v>277</v>
      </c>
      <c r="DD6" s="0" t="s">
        <v>278</v>
      </c>
      <c r="DE6" s="0" t="s">
        <v>279</v>
      </c>
      <c r="DG6" s="0" t="s">
        <v>280</v>
      </c>
      <c r="DH6" s="0" t="s">
        <v>281</v>
      </c>
      <c r="DI6" s="0" t="s">
        <v>282</v>
      </c>
      <c r="DJ6" s="0" t="s">
        <v>283</v>
      </c>
      <c r="DK6" s="0" t="s">
        <v>284</v>
      </c>
      <c r="DL6" s="0" t="s">
        <v>285</v>
      </c>
      <c r="DM6" s="0" t="s">
        <v>286</v>
      </c>
      <c r="DN6" s="0" t="s">
        <v>287</v>
      </c>
      <c r="DP6" s="0" t="s">
        <v>288</v>
      </c>
      <c r="DQ6" s="0" t="s">
        <v>289</v>
      </c>
      <c r="DR6" s="0" t="s">
        <v>290</v>
      </c>
      <c r="DS6" s="0" t="s">
        <v>291</v>
      </c>
      <c r="DT6" s="0" t="s">
        <v>292</v>
      </c>
      <c r="DU6" s="0" t="s">
        <v>293</v>
      </c>
      <c r="DV6" s="0" t="s">
        <v>294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295</v>
      </c>
      <c r="CB7" s="27" t="s">
        <v>296</v>
      </c>
      <c r="CE7" s="28" t="s">
        <v>297</v>
      </c>
      <c r="CI7" s="0" t="s">
        <v>298</v>
      </c>
      <c r="CK7" s="0" t="s">
        <v>299</v>
      </c>
      <c r="CL7" s="0" t="s">
        <v>300</v>
      </c>
      <c r="CP7" s="0" t="s">
        <v>301</v>
      </c>
      <c r="CQ7" s="0" t="s">
        <v>302</v>
      </c>
      <c r="CS7" s="0" t="s">
        <v>303</v>
      </c>
      <c r="CT7" s="0" t="s">
        <v>304</v>
      </c>
      <c r="CU7" s="0" t="s">
        <v>305</v>
      </c>
      <c r="CV7" s="0" t="s">
        <v>306</v>
      </c>
      <c r="CW7" s="0" t="s">
        <v>307</v>
      </c>
      <c r="CX7" s="0" t="s">
        <v>308</v>
      </c>
      <c r="CY7" s="0" t="s">
        <v>309</v>
      </c>
      <c r="CZ7" s="0" t="s">
        <v>310</v>
      </c>
      <c r="DD7" s="0" t="s">
        <v>311</v>
      </c>
      <c r="DE7" s="0" t="s">
        <v>312</v>
      </c>
      <c r="DG7" s="0" t="s">
        <v>313</v>
      </c>
      <c r="DH7" s="0" t="s">
        <v>314</v>
      </c>
      <c r="DI7" s="0" t="s">
        <v>315</v>
      </c>
      <c r="DJ7" s="0" t="s">
        <v>316</v>
      </c>
      <c r="DK7" s="0" t="s">
        <v>317</v>
      </c>
      <c r="DM7" s="0" t="s">
        <v>318</v>
      </c>
      <c r="DN7" s="0" t="s">
        <v>319</v>
      </c>
      <c r="DP7" s="0" t="s">
        <v>320</v>
      </c>
      <c r="DQ7" s="0" t="s">
        <v>321</v>
      </c>
      <c r="DR7" s="0" t="s">
        <v>322</v>
      </c>
      <c r="DT7" s="0" t="s">
        <v>323</v>
      </c>
      <c r="DU7" s="0" t="s">
        <v>324</v>
      </c>
      <c r="DV7" s="0" t="s">
        <v>325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326</v>
      </c>
      <c r="CB8" s="27" t="s">
        <v>327</v>
      </c>
      <c r="CE8" s="28" t="s">
        <v>328</v>
      </c>
      <c r="CI8" s="0" t="s">
        <v>329</v>
      </c>
      <c r="CK8" s="0" t="s">
        <v>330</v>
      </c>
      <c r="CP8" s="0" t="s">
        <v>331</v>
      </c>
      <c r="CQ8" s="0" t="s">
        <v>211</v>
      </c>
      <c r="CS8" s="0" t="s">
        <v>332</v>
      </c>
      <c r="CT8" s="0" t="s">
        <v>333</v>
      </c>
      <c r="CU8" s="0" t="s">
        <v>334</v>
      </c>
      <c r="CV8" s="0" t="s">
        <v>335</v>
      </c>
      <c r="CW8" s="0" t="s">
        <v>336</v>
      </c>
      <c r="CY8" s="0" t="s">
        <v>337</v>
      </c>
      <c r="CZ8" s="0" t="s">
        <v>338</v>
      </c>
      <c r="DD8" s="0" t="s">
        <v>339</v>
      </c>
      <c r="DE8" s="0" t="s">
        <v>340</v>
      </c>
      <c r="DG8" s="0" t="s">
        <v>341</v>
      </c>
      <c r="DH8" s="0" t="s">
        <v>342</v>
      </c>
      <c r="DI8" s="0" t="s">
        <v>343</v>
      </c>
      <c r="DJ8" s="0" t="s">
        <v>344</v>
      </c>
      <c r="DK8" s="0" t="s">
        <v>345</v>
      </c>
      <c r="DM8" s="0" t="s">
        <v>346</v>
      </c>
      <c r="DN8" s="0" t="s">
        <v>347</v>
      </c>
      <c r="DP8" s="0" t="s">
        <v>348</v>
      </c>
      <c r="DQ8" s="0" t="s">
        <v>349</v>
      </c>
      <c r="DT8" s="0" t="s">
        <v>350</v>
      </c>
      <c r="DU8" s="0" t="s">
        <v>351</v>
      </c>
      <c r="DV8" s="0" t="s">
        <v>352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353</v>
      </c>
      <c r="CB9" s="27" t="s">
        <v>354</v>
      </c>
      <c r="CE9" s="28" t="s">
        <v>178</v>
      </c>
      <c r="CI9" s="0" t="s">
        <v>178</v>
      </c>
      <c r="CK9" s="0" t="s">
        <v>355</v>
      </c>
      <c r="CP9" s="0" t="s">
        <v>356</v>
      </c>
      <c r="CQ9" s="0" t="s">
        <v>357</v>
      </c>
      <c r="CS9" s="0" t="s">
        <v>358</v>
      </c>
      <c r="CT9" s="0" t="s">
        <v>359</v>
      </c>
      <c r="CU9" s="0" t="s">
        <v>360</v>
      </c>
      <c r="CV9" s="0" t="s">
        <v>361</v>
      </c>
      <c r="CY9" s="0" t="s">
        <v>362</v>
      </c>
      <c r="DE9" s="0" t="s">
        <v>363</v>
      </c>
      <c r="DI9" s="0" t="s">
        <v>364</v>
      </c>
      <c r="DJ9" s="0" t="s">
        <v>365</v>
      </c>
      <c r="DM9" s="0" t="s">
        <v>366</v>
      </c>
      <c r="DN9" s="0" t="s">
        <v>367</v>
      </c>
      <c r="DP9" s="0" t="s">
        <v>368</v>
      </c>
      <c r="DT9" s="0" t="s">
        <v>369</v>
      </c>
      <c r="DV9" s="0" t="s">
        <v>370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371</v>
      </c>
      <c r="CB10" s="27" t="s">
        <v>372</v>
      </c>
      <c r="CI10" s="0" t="s">
        <v>373</v>
      </c>
      <c r="CK10" s="0" t="s">
        <v>374</v>
      </c>
      <c r="CP10" s="0" t="s">
        <v>375</v>
      </c>
      <c r="CQ10" s="0" t="s">
        <v>194</v>
      </c>
      <c r="CU10" s="0" t="s">
        <v>376</v>
      </c>
      <c r="CV10" s="0" t="s">
        <v>377</v>
      </c>
      <c r="CY10" s="0" t="s">
        <v>378</v>
      </c>
      <c r="DE10" s="0" t="s">
        <v>379</v>
      </c>
      <c r="DJ10" s="0" t="s">
        <v>380</v>
      </c>
      <c r="DM10" s="0" t="s">
        <v>381</v>
      </c>
      <c r="DN10" s="0" t="s">
        <v>382</v>
      </c>
      <c r="DT10" s="0" t="s">
        <v>383</v>
      </c>
      <c r="DV10" s="0" t="s">
        <v>384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385</v>
      </c>
      <c r="CB11" s="27" t="s">
        <v>386</v>
      </c>
      <c r="CI11" s="0" t="s">
        <v>387</v>
      </c>
      <c r="CK11" s="0" t="s">
        <v>388</v>
      </c>
      <c r="CQ11" s="0" t="s">
        <v>389</v>
      </c>
      <c r="CU11" s="0" t="s">
        <v>390</v>
      </c>
      <c r="CV11" s="0" t="s">
        <v>391</v>
      </c>
      <c r="CY11" s="0" t="s">
        <v>392</v>
      </c>
      <c r="DE11" s="0" t="s">
        <v>393</v>
      </c>
      <c r="DJ11" s="0" t="s">
        <v>394</v>
      </c>
      <c r="DM11" s="0" t="s">
        <v>395</v>
      </c>
      <c r="DN11" s="0" t="s">
        <v>396</v>
      </c>
      <c r="DV11" s="0" t="s">
        <v>397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398</v>
      </c>
      <c r="CB12" s="27" t="s">
        <v>399</v>
      </c>
      <c r="CI12" s="0" t="s">
        <v>400</v>
      </c>
      <c r="CK12" s="0" t="s">
        <v>401</v>
      </c>
      <c r="CQ12" s="0" t="s">
        <v>402</v>
      </c>
      <c r="CV12" s="0" t="s">
        <v>403</v>
      </c>
      <c r="CY12" s="0" t="s">
        <v>404</v>
      </c>
      <c r="DE12" s="0" t="s">
        <v>405</v>
      </c>
      <c r="DJ12" s="0" t="s">
        <v>406</v>
      </c>
      <c r="DM12" s="0" t="s">
        <v>407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408</v>
      </c>
      <c r="CB13" s="27" t="s">
        <v>409</v>
      </c>
      <c r="CH13" s="29"/>
      <c r="CI13" s="29"/>
      <c r="CJ13" s="29"/>
      <c r="CK13" s="0" t="s">
        <v>410</v>
      </c>
      <c r="CL13" s="29"/>
      <c r="CM13" s="29"/>
      <c r="CN13" s="29"/>
      <c r="CO13" s="29"/>
      <c r="CQ13" s="0" t="s">
        <v>411</v>
      </c>
      <c r="CV13" s="0" t="s">
        <v>319</v>
      </c>
      <c r="CY13" s="0" t="s">
        <v>412</v>
      </c>
      <c r="DE13" s="0" t="s">
        <v>413</v>
      </c>
      <c r="DM13" s="0" t="s">
        <v>414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415</v>
      </c>
      <c r="CH14" s="29"/>
      <c r="CI14" s="29"/>
      <c r="CJ14" s="29"/>
      <c r="CK14" s="29" t="s">
        <v>416</v>
      </c>
      <c r="CL14" s="29"/>
      <c r="CM14" s="29"/>
      <c r="CN14" s="29"/>
      <c r="CO14" s="29"/>
      <c r="CV14" s="0" t="s">
        <v>417</v>
      </c>
      <c r="CY14" s="0" t="s">
        <v>418</v>
      </c>
      <c r="DE14" s="0" t="s">
        <v>419</v>
      </c>
      <c r="DM14" s="0" t="s">
        <v>420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78</v>
      </c>
      <c r="CH15" s="29"/>
      <c r="CI15" s="29"/>
      <c r="CJ15" s="29"/>
      <c r="CK15" s="29" t="s">
        <v>421</v>
      </c>
      <c r="CL15" s="29"/>
      <c r="CM15" s="29"/>
      <c r="CN15" s="29"/>
      <c r="CO15" s="29"/>
      <c r="CV15" s="0" t="s">
        <v>413</v>
      </c>
      <c r="DM15" s="0" t="s">
        <v>422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423</v>
      </c>
      <c r="CD16" s="18"/>
      <c r="CE16" s="18"/>
      <c r="CF16" s="18"/>
      <c r="CG16" s="18"/>
      <c r="CH16" s="30"/>
      <c r="CI16" s="30"/>
      <c r="CJ16" s="30"/>
      <c r="CK16" s="31" t="s">
        <v>424</v>
      </c>
      <c r="CL16" s="30"/>
      <c r="CM16" s="30"/>
      <c r="CN16" s="30"/>
      <c r="CO16" s="30"/>
      <c r="CV16" s="0" t="s">
        <v>425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426</v>
      </c>
      <c r="CH17" s="29"/>
      <c r="CI17" s="30" t="s">
        <v>427</v>
      </c>
      <c r="CJ17" s="29"/>
      <c r="CK17" s="29" t="s">
        <v>428</v>
      </c>
      <c r="CL17" s="29"/>
      <c r="CM17" s="29"/>
      <c r="CN17" s="29"/>
      <c r="CO17" s="29"/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429</v>
      </c>
      <c r="CH18" s="29"/>
      <c r="CI18" s="29" t="s">
        <v>430</v>
      </c>
      <c r="CJ18" s="29"/>
      <c r="CK18" s="29" t="s">
        <v>431</v>
      </c>
      <c r="CL18" s="29"/>
      <c r="CM18" s="29"/>
      <c r="CN18" s="29"/>
      <c r="CO18" s="29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432</v>
      </c>
      <c r="CH19" s="29"/>
      <c r="CI19" s="29" t="s">
        <v>433</v>
      </c>
      <c r="CJ19" s="29"/>
      <c r="CK19" s="29" t="s">
        <v>434</v>
      </c>
      <c r="CL19" s="29"/>
      <c r="CM19" s="29"/>
      <c r="CN19" s="29"/>
      <c r="CO19" s="29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29"/>
      <c r="CI20" s="29" t="s">
        <v>435</v>
      </c>
      <c r="CJ20" s="29"/>
      <c r="CK20" s="29" t="s">
        <v>436</v>
      </c>
      <c r="CL20" s="29"/>
      <c r="CM20" s="29"/>
      <c r="CN20" s="29"/>
      <c r="CO20" s="29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29"/>
      <c r="CI21" s="29" t="s">
        <v>437</v>
      </c>
      <c r="CJ21" s="29"/>
      <c r="CK21" s="29" t="s">
        <v>438</v>
      </c>
      <c r="CL21" s="29"/>
      <c r="CM21" s="29"/>
      <c r="CN21" s="29"/>
      <c r="CO21" s="29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439</v>
      </c>
      <c r="CK22" s="29" t="s">
        <v>440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441</v>
      </c>
      <c r="CK23" s="0" t="s">
        <v>442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443</v>
      </c>
      <c r="CK24" s="0" t="s">
        <v>444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445</v>
      </c>
      <c r="CK25" s="0" t="s">
        <v>446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447</v>
      </c>
      <c r="CK26" s="0" t="s">
        <v>448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449</v>
      </c>
      <c r="CK27" s="0" t="s">
        <v>450</v>
      </c>
    </row>
    <row r="28" customFormat="false" ht="15" hidden="false" customHeight="false" outlineLevel="0" collapsed="false">
      <c r="A28" s="19"/>
      <c r="B28" s="20"/>
      <c r="C28" s="32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451</v>
      </c>
      <c r="CK28" s="0" t="s">
        <v>452</v>
      </c>
    </row>
    <row r="29" customFormat="false" ht="15" hidden="false" customHeight="false" outlineLevel="0" collapsed="false">
      <c r="A29" s="19"/>
      <c r="B29" s="20"/>
      <c r="C29" s="32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453</v>
      </c>
      <c r="CK29" s="0" t="s">
        <v>454</v>
      </c>
    </row>
    <row r="30" customFormat="false" ht="15" hidden="false" customHeight="false" outlineLevel="0" collapsed="false">
      <c r="A30" s="19"/>
      <c r="B30" s="20"/>
      <c r="C30" s="32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455</v>
      </c>
      <c r="CK30" s="0" t="s">
        <v>456</v>
      </c>
    </row>
    <row r="31" customFormat="false" ht="15" hidden="false" customHeight="false" outlineLevel="0" collapsed="false">
      <c r="A31" s="19"/>
      <c r="B31" s="20"/>
      <c r="C31" s="32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457</v>
      </c>
      <c r="CK31" s="0" t="s">
        <v>458</v>
      </c>
    </row>
    <row r="32" customFormat="false" ht="15" hidden="false" customHeight="false" outlineLevel="0" collapsed="false">
      <c r="A32" s="19"/>
      <c r="B32" s="20"/>
      <c r="C32" s="32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459</v>
      </c>
      <c r="CK32" s="0" t="s">
        <v>385</v>
      </c>
    </row>
    <row r="33" customFormat="false" ht="15" hidden="false" customHeight="false" outlineLevel="0" collapsed="false">
      <c r="A33" s="19"/>
      <c r="B33" s="20"/>
      <c r="C33" s="32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460</v>
      </c>
      <c r="CK33" s="0" t="s">
        <v>461</v>
      </c>
    </row>
    <row r="34" customFormat="false" ht="15" hidden="false" customHeight="false" outlineLevel="0" collapsed="false">
      <c r="A34" s="19"/>
      <c r="B34" s="20"/>
      <c r="C34" s="32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462</v>
      </c>
      <c r="CK34" s="0" t="s">
        <v>463</v>
      </c>
    </row>
    <row r="35" customFormat="false" ht="15" hidden="false" customHeight="false" outlineLevel="0" collapsed="false">
      <c r="A35" s="19"/>
      <c r="B35" s="20"/>
      <c r="C35" s="32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464</v>
      </c>
      <c r="CK35" s="0" t="s">
        <v>465</v>
      </c>
    </row>
    <row r="36" customFormat="false" ht="15" hidden="false" customHeight="false" outlineLevel="0" collapsed="false">
      <c r="A36" s="19"/>
      <c r="B36" s="20"/>
      <c r="C36" s="32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466</v>
      </c>
      <c r="CK36" s="0" t="s">
        <v>467</v>
      </c>
    </row>
    <row r="37" customFormat="false" ht="15" hidden="false" customHeight="false" outlineLevel="0" collapsed="false">
      <c r="A37" s="19"/>
      <c r="B37" s="20"/>
      <c r="C37" s="32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468</v>
      </c>
      <c r="CK37" s="0" t="s">
        <v>469</v>
      </c>
    </row>
    <row r="38" customFormat="false" ht="15" hidden="false" customHeight="false" outlineLevel="0" collapsed="false">
      <c r="A38" s="19"/>
      <c r="B38" s="20"/>
      <c r="C38" s="32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470</v>
      </c>
      <c r="CK38" s="0" t="s">
        <v>471</v>
      </c>
    </row>
    <row r="39" customFormat="false" ht="15" hidden="false" customHeight="false" outlineLevel="0" collapsed="false">
      <c r="A39" s="19"/>
      <c r="B39" s="20"/>
      <c r="C39" s="32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472</v>
      </c>
      <c r="CK39" s="0" t="s">
        <v>473</v>
      </c>
    </row>
    <row r="40" customFormat="false" ht="15" hidden="false" customHeight="false" outlineLevel="0" collapsed="false">
      <c r="A40" s="19"/>
      <c r="B40" s="20"/>
      <c r="C40" s="32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474</v>
      </c>
      <c r="CK40" s="0" t="s">
        <v>475</v>
      </c>
    </row>
    <row r="41" customFormat="false" ht="15" hidden="false" customHeight="false" outlineLevel="0" collapsed="false">
      <c r="A41" s="19"/>
      <c r="B41" s="20"/>
      <c r="C41" s="32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476</v>
      </c>
      <c r="CK41" s="0" t="s">
        <v>477</v>
      </c>
    </row>
    <row r="42" customFormat="false" ht="15" hidden="false" customHeight="false" outlineLevel="0" collapsed="false">
      <c r="A42" s="19"/>
      <c r="B42" s="20"/>
      <c r="C42" s="32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478</v>
      </c>
      <c r="CK42" s="0" t="s">
        <v>479</v>
      </c>
    </row>
    <row r="43" customFormat="false" ht="15" hidden="false" customHeight="false" outlineLevel="0" collapsed="false">
      <c r="A43" s="19"/>
      <c r="B43" s="20"/>
      <c r="C43" s="32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480</v>
      </c>
      <c r="CK43" s="0" t="s">
        <v>481</v>
      </c>
    </row>
    <row r="44" customFormat="false" ht="15" hidden="false" customHeight="false" outlineLevel="0" collapsed="false">
      <c r="A44" s="19"/>
      <c r="B44" s="20"/>
      <c r="C44" s="32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482</v>
      </c>
      <c r="CK44" s="0" t="s">
        <v>483</v>
      </c>
    </row>
    <row r="45" customFormat="false" ht="15" hidden="false" customHeight="false" outlineLevel="0" collapsed="false">
      <c r="A45" s="19"/>
      <c r="B45" s="20"/>
      <c r="C45" s="32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484</v>
      </c>
      <c r="CK45" s="0" t="s">
        <v>485</v>
      </c>
    </row>
    <row r="46" customFormat="false" ht="15" hidden="false" customHeight="false" outlineLevel="0" collapsed="false">
      <c r="A46" s="19"/>
      <c r="B46" s="20"/>
      <c r="C46" s="32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486</v>
      </c>
      <c r="CK46" s="0" t="s">
        <v>487</v>
      </c>
    </row>
    <row r="47" customFormat="false" ht="15" hidden="false" customHeight="false" outlineLevel="0" collapsed="false">
      <c r="A47" s="19"/>
      <c r="B47" s="20"/>
      <c r="C47" s="32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488</v>
      </c>
      <c r="CK47" s="0" t="s">
        <v>489</v>
      </c>
    </row>
    <row r="48" customFormat="false" ht="15" hidden="false" customHeight="false" outlineLevel="0" collapsed="false">
      <c r="A48" s="19"/>
      <c r="B48" s="20"/>
      <c r="C48" s="32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490</v>
      </c>
      <c r="CK48" s="0" t="s">
        <v>491</v>
      </c>
    </row>
    <row r="49" customFormat="false" ht="15" hidden="false" customHeight="false" outlineLevel="0" collapsed="false">
      <c r="A49" s="19"/>
      <c r="B49" s="20"/>
      <c r="C49" s="32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492</v>
      </c>
      <c r="CK49" s="0" t="s">
        <v>493</v>
      </c>
    </row>
    <row r="50" customFormat="false" ht="15" hidden="false" customHeight="false" outlineLevel="0" collapsed="false">
      <c r="A50" s="19"/>
      <c r="B50" s="20"/>
      <c r="C50" s="32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494</v>
      </c>
      <c r="CK50" s="0" t="s">
        <v>495</v>
      </c>
    </row>
    <row r="51" customFormat="false" ht="15" hidden="false" customHeight="false" outlineLevel="0" collapsed="false">
      <c r="A51" s="19"/>
      <c r="B51" s="20"/>
      <c r="C51" s="32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496</v>
      </c>
      <c r="CK51" s="0" t="s">
        <v>497</v>
      </c>
    </row>
    <row r="52" customFormat="false" ht="15" hidden="false" customHeight="false" outlineLevel="0" collapsed="false">
      <c r="A52" s="19"/>
      <c r="B52" s="20"/>
      <c r="C52" s="32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498</v>
      </c>
      <c r="CK52" s="0" t="s">
        <v>499</v>
      </c>
    </row>
    <row r="53" customFormat="false" ht="15" hidden="false" customHeight="false" outlineLevel="0" collapsed="false">
      <c r="A53" s="19"/>
      <c r="B53" s="20"/>
      <c r="C53" s="32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500</v>
      </c>
      <c r="CK53" s="0" t="s">
        <v>501</v>
      </c>
    </row>
    <row r="54" customFormat="false" ht="15" hidden="false" customHeight="false" outlineLevel="0" collapsed="false">
      <c r="A54" s="19"/>
      <c r="B54" s="20"/>
      <c r="C54" s="32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502</v>
      </c>
      <c r="CK54" s="0" t="s">
        <v>503</v>
      </c>
    </row>
    <row r="55" customFormat="false" ht="15" hidden="false" customHeight="false" outlineLevel="0" collapsed="false">
      <c r="A55" s="19"/>
      <c r="B55" s="20"/>
      <c r="C55" s="32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504</v>
      </c>
      <c r="CK55" s="0" t="s">
        <v>505</v>
      </c>
    </row>
    <row r="56" customFormat="false" ht="15" hidden="false" customHeight="false" outlineLevel="0" collapsed="false">
      <c r="A56" s="19"/>
      <c r="B56" s="20"/>
      <c r="C56" s="32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506</v>
      </c>
      <c r="CK56" s="0" t="s">
        <v>507</v>
      </c>
    </row>
    <row r="57" customFormat="false" ht="15" hidden="false" customHeight="false" outlineLevel="0" collapsed="false">
      <c r="A57" s="19"/>
      <c r="B57" s="20"/>
      <c r="C57" s="32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508</v>
      </c>
      <c r="CK57" s="0" t="s">
        <v>509</v>
      </c>
    </row>
    <row r="58" customFormat="false" ht="15" hidden="false" customHeight="false" outlineLevel="0" collapsed="false">
      <c r="A58" s="19"/>
      <c r="B58" s="20"/>
      <c r="C58" s="32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510</v>
      </c>
      <c r="CK58" s="0" t="s">
        <v>511</v>
      </c>
    </row>
    <row r="59" customFormat="false" ht="15" hidden="false" customHeight="false" outlineLevel="0" collapsed="false">
      <c r="A59" s="19"/>
      <c r="B59" s="20"/>
      <c r="C59" s="32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512</v>
      </c>
      <c r="CK59" s="0" t="s">
        <v>513</v>
      </c>
    </row>
    <row r="60" customFormat="false" ht="15" hidden="false" customHeight="false" outlineLevel="0" collapsed="false">
      <c r="A60" s="19"/>
      <c r="B60" s="20"/>
      <c r="C60" s="32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514</v>
      </c>
      <c r="CK60" s="0" t="s">
        <v>515</v>
      </c>
    </row>
    <row r="61" customFormat="false" ht="15" hidden="false" customHeight="false" outlineLevel="0" collapsed="false">
      <c r="A61" s="19"/>
      <c r="B61" s="20"/>
      <c r="C61" s="32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516</v>
      </c>
      <c r="CK61" s="0" t="s">
        <v>517</v>
      </c>
    </row>
    <row r="62" customFormat="false" ht="15" hidden="false" customHeight="false" outlineLevel="0" collapsed="false">
      <c r="A62" s="19"/>
      <c r="B62" s="20"/>
      <c r="C62" s="32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518</v>
      </c>
      <c r="CK62" s="0" t="s">
        <v>519</v>
      </c>
    </row>
    <row r="63" customFormat="false" ht="15" hidden="false" customHeight="false" outlineLevel="0" collapsed="false">
      <c r="A63" s="19"/>
      <c r="B63" s="20"/>
      <c r="C63" s="32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520</v>
      </c>
      <c r="CK63" s="0" t="s">
        <v>521</v>
      </c>
    </row>
    <row r="64" customFormat="false" ht="15" hidden="false" customHeight="false" outlineLevel="0" collapsed="false">
      <c r="A64" s="19"/>
      <c r="B64" s="20"/>
      <c r="C64" s="32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522</v>
      </c>
      <c r="CK64" s="0" t="s">
        <v>523</v>
      </c>
    </row>
    <row r="65" customFormat="false" ht="15" hidden="false" customHeight="false" outlineLevel="0" collapsed="false">
      <c r="A65" s="19"/>
      <c r="B65" s="20"/>
      <c r="C65" s="32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524</v>
      </c>
      <c r="CK65" s="0" t="s">
        <v>525</v>
      </c>
    </row>
    <row r="66" customFormat="false" ht="15" hidden="false" customHeight="false" outlineLevel="0" collapsed="false">
      <c r="A66" s="19"/>
      <c r="B66" s="20"/>
      <c r="C66" s="32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526</v>
      </c>
      <c r="CK66" s="0" t="s">
        <v>178</v>
      </c>
    </row>
    <row r="67" customFormat="false" ht="15" hidden="false" customHeight="false" outlineLevel="0" collapsed="false">
      <c r="A67" s="19"/>
      <c r="B67" s="20"/>
      <c r="C67" s="32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527</v>
      </c>
    </row>
    <row r="68" customFormat="false" ht="15" hidden="false" customHeight="false" outlineLevel="0" collapsed="false">
      <c r="A68" s="19"/>
      <c r="B68" s="20"/>
      <c r="C68" s="32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528</v>
      </c>
    </row>
    <row r="69" customFormat="false" ht="15" hidden="false" customHeight="false" outlineLevel="0" collapsed="false">
      <c r="A69" s="19"/>
      <c r="B69" s="20"/>
      <c r="C69" s="32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529</v>
      </c>
    </row>
    <row r="70" customFormat="false" ht="15" hidden="false" customHeight="false" outlineLevel="0" collapsed="false">
      <c r="A70" s="19"/>
      <c r="B70" s="20"/>
      <c r="C70" s="32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530</v>
      </c>
    </row>
    <row r="71" customFormat="false" ht="15" hidden="false" customHeight="false" outlineLevel="0" collapsed="false">
      <c r="A71" s="19"/>
      <c r="B71" s="20"/>
      <c r="C71" s="32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531</v>
      </c>
    </row>
    <row r="72" customFormat="false" ht="15" hidden="false" customHeight="false" outlineLevel="0" collapsed="false">
      <c r="A72" s="19"/>
      <c r="B72" s="20"/>
      <c r="C72" s="32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532</v>
      </c>
    </row>
    <row r="73" customFormat="false" ht="15" hidden="false" customHeight="false" outlineLevel="0" collapsed="false">
      <c r="A73" s="19"/>
      <c r="B73" s="20"/>
      <c r="C73" s="32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533</v>
      </c>
    </row>
    <row r="74" customFormat="false" ht="15" hidden="false" customHeight="false" outlineLevel="0" collapsed="false">
      <c r="A74" s="19"/>
      <c r="B74" s="20"/>
      <c r="C74" s="32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534</v>
      </c>
    </row>
    <row r="75" customFormat="false" ht="15" hidden="false" customHeight="false" outlineLevel="0" collapsed="false">
      <c r="A75" s="19"/>
      <c r="B75" s="20"/>
      <c r="C75" s="32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535</v>
      </c>
    </row>
    <row r="76" customFormat="false" ht="15" hidden="false" customHeight="false" outlineLevel="0" collapsed="false">
      <c r="A76" s="19"/>
      <c r="B76" s="20"/>
      <c r="C76" s="32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536</v>
      </c>
    </row>
    <row r="77" customFormat="false" ht="15" hidden="false" customHeight="false" outlineLevel="0" collapsed="false">
      <c r="A77" s="19"/>
      <c r="B77" s="20"/>
      <c r="C77" s="32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537</v>
      </c>
    </row>
    <row r="78" customFormat="false" ht="15" hidden="false" customHeight="false" outlineLevel="0" collapsed="false">
      <c r="A78" s="19"/>
      <c r="B78" s="20"/>
      <c r="C78" s="32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538</v>
      </c>
    </row>
    <row r="79" customFormat="false" ht="15" hidden="false" customHeight="false" outlineLevel="0" collapsed="false">
      <c r="A79" s="19"/>
      <c r="B79" s="20"/>
      <c r="C79" s="32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539</v>
      </c>
    </row>
    <row r="80" customFormat="false" ht="15" hidden="false" customHeight="false" outlineLevel="0" collapsed="false">
      <c r="A80" s="19"/>
      <c r="B80" s="20"/>
      <c r="C80" s="32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540</v>
      </c>
    </row>
    <row r="81" customFormat="false" ht="15" hidden="false" customHeight="false" outlineLevel="0" collapsed="false">
      <c r="A81" s="19"/>
      <c r="B81" s="20"/>
      <c r="C81" s="32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541</v>
      </c>
    </row>
    <row r="82" customFormat="false" ht="15" hidden="false" customHeight="false" outlineLevel="0" collapsed="false">
      <c r="A82" s="19"/>
      <c r="B82" s="20"/>
      <c r="C82" s="32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542</v>
      </c>
    </row>
    <row r="83" customFormat="false" ht="15" hidden="false" customHeight="false" outlineLevel="0" collapsed="false">
      <c r="A83" s="19"/>
      <c r="B83" s="20"/>
      <c r="C83" s="32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543</v>
      </c>
    </row>
    <row r="84" customFormat="false" ht="15" hidden="false" customHeight="false" outlineLevel="0" collapsed="false">
      <c r="A84" s="19"/>
      <c r="B84" s="20"/>
      <c r="C84" s="32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544</v>
      </c>
    </row>
    <row r="85" customFormat="false" ht="15" hidden="false" customHeight="false" outlineLevel="0" collapsed="false">
      <c r="A85" s="19"/>
      <c r="B85" s="20"/>
      <c r="C85" s="32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545</v>
      </c>
    </row>
    <row r="86" customFormat="false" ht="15" hidden="false" customHeight="false" outlineLevel="0" collapsed="false">
      <c r="A86" s="19"/>
      <c r="B86" s="20"/>
      <c r="C86" s="32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546</v>
      </c>
    </row>
    <row r="87" customFormat="false" ht="15" hidden="false" customHeight="false" outlineLevel="0" collapsed="false">
      <c r="A87" s="19"/>
      <c r="B87" s="20"/>
      <c r="C87" s="32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547</v>
      </c>
    </row>
    <row r="88" customFormat="false" ht="15" hidden="false" customHeight="false" outlineLevel="0" collapsed="false">
      <c r="A88" s="19"/>
      <c r="B88" s="20"/>
      <c r="C88" s="32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548</v>
      </c>
    </row>
    <row r="89" customFormat="false" ht="15" hidden="false" customHeight="false" outlineLevel="0" collapsed="false">
      <c r="A89" s="19"/>
      <c r="B89" s="20"/>
      <c r="C89" s="32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549</v>
      </c>
    </row>
    <row r="90" customFormat="false" ht="15" hidden="false" customHeight="false" outlineLevel="0" collapsed="false">
      <c r="A90" s="19"/>
      <c r="B90" s="20"/>
      <c r="C90" s="32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550</v>
      </c>
    </row>
    <row r="91" customFormat="false" ht="15" hidden="false" customHeight="false" outlineLevel="0" collapsed="false">
      <c r="A91" s="19"/>
      <c r="B91" s="20"/>
      <c r="C91" s="32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551</v>
      </c>
    </row>
    <row r="92" customFormat="false" ht="15" hidden="false" customHeight="false" outlineLevel="0" collapsed="false">
      <c r="A92" s="19"/>
      <c r="B92" s="20"/>
      <c r="C92" s="32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552</v>
      </c>
    </row>
    <row r="93" customFormat="false" ht="15" hidden="false" customHeight="false" outlineLevel="0" collapsed="false">
      <c r="A93" s="19"/>
      <c r="B93" s="20"/>
      <c r="C93" s="32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553</v>
      </c>
    </row>
    <row r="94" customFormat="false" ht="15" hidden="false" customHeight="false" outlineLevel="0" collapsed="false">
      <c r="A94" s="19"/>
      <c r="B94" s="20"/>
      <c r="C94" s="32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554</v>
      </c>
    </row>
    <row r="95" customFormat="false" ht="15" hidden="false" customHeight="false" outlineLevel="0" collapsed="false">
      <c r="A95" s="19"/>
      <c r="B95" s="20"/>
      <c r="C95" s="32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555</v>
      </c>
    </row>
    <row r="96" customFormat="false" ht="15" hidden="false" customHeight="false" outlineLevel="0" collapsed="false">
      <c r="A96" s="19"/>
      <c r="B96" s="20"/>
      <c r="C96" s="32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556</v>
      </c>
    </row>
    <row r="97" customFormat="false" ht="15" hidden="false" customHeight="false" outlineLevel="0" collapsed="false">
      <c r="A97" s="19"/>
      <c r="B97" s="20"/>
      <c r="C97" s="32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557</v>
      </c>
    </row>
    <row r="98" customFormat="false" ht="15" hidden="false" customHeight="false" outlineLevel="0" collapsed="false">
      <c r="A98" s="19"/>
      <c r="B98" s="20"/>
      <c r="C98" s="32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558</v>
      </c>
    </row>
    <row r="99" customFormat="false" ht="15" hidden="false" customHeight="false" outlineLevel="0" collapsed="false">
      <c r="A99" s="19"/>
      <c r="B99" s="20"/>
      <c r="C99" s="32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559</v>
      </c>
    </row>
    <row r="100" customFormat="false" ht="15" hidden="false" customHeight="false" outlineLevel="0" collapsed="false">
      <c r="A100" s="19"/>
      <c r="B100" s="20"/>
      <c r="C100" s="32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560</v>
      </c>
    </row>
    <row r="101" customFormat="false" ht="15" hidden="false" customHeight="false" outlineLevel="0" collapsed="false">
      <c r="A101" s="19"/>
      <c r="B101" s="20"/>
      <c r="C101" s="32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561</v>
      </c>
    </row>
    <row r="102" customFormat="false" ht="15" hidden="false" customHeight="false" outlineLevel="0" collapsed="false">
      <c r="A102" s="19"/>
      <c r="B102" s="20"/>
      <c r="C102" s="32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562</v>
      </c>
    </row>
    <row r="103" customFormat="false" ht="15" hidden="false" customHeight="false" outlineLevel="0" collapsed="false">
      <c r="A103" s="19"/>
      <c r="B103" s="20"/>
      <c r="C103" s="32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563</v>
      </c>
    </row>
    <row r="104" customFormat="false" ht="15" hidden="false" customHeight="false" outlineLevel="0" collapsed="false">
      <c r="A104" s="19"/>
      <c r="B104" s="20"/>
      <c r="C104" s="32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564</v>
      </c>
    </row>
    <row r="105" customFormat="false" ht="15" hidden="false" customHeight="false" outlineLevel="0" collapsed="false">
      <c r="A105" s="19"/>
      <c r="B105" s="20"/>
      <c r="C105" s="32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565</v>
      </c>
    </row>
    <row r="106" customFormat="false" ht="15" hidden="false" customHeight="false" outlineLevel="0" collapsed="false">
      <c r="A106" s="19"/>
      <c r="B106" s="20"/>
      <c r="C106" s="32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566</v>
      </c>
    </row>
    <row r="107" customFormat="false" ht="15" hidden="false" customHeight="false" outlineLevel="0" collapsed="false">
      <c r="A107" s="19"/>
      <c r="B107" s="20"/>
      <c r="C107" s="32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567</v>
      </c>
    </row>
    <row r="108" customFormat="false" ht="15" hidden="false" customHeight="false" outlineLevel="0" collapsed="false">
      <c r="A108" s="19"/>
      <c r="B108" s="20"/>
      <c r="C108" s="32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568</v>
      </c>
    </row>
    <row r="109" customFormat="false" ht="15" hidden="false" customHeight="false" outlineLevel="0" collapsed="false">
      <c r="A109" s="19"/>
      <c r="B109" s="20"/>
      <c r="C109" s="32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569</v>
      </c>
    </row>
    <row r="110" customFormat="false" ht="15" hidden="false" customHeight="false" outlineLevel="0" collapsed="false">
      <c r="A110" s="19"/>
      <c r="B110" s="20"/>
      <c r="C110" s="32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570</v>
      </c>
    </row>
    <row r="111" customFormat="false" ht="15" hidden="false" customHeight="false" outlineLevel="0" collapsed="false">
      <c r="A111" s="19"/>
      <c r="B111" s="20"/>
      <c r="C111" s="32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571</v>
      </c>
    </row>
    <row r="112" customFormat="false" ht="15" hidden="false" customHeight="false" outlineLevel="0" collapsed="false">
      <c r="A112" s="19"/>
      <c r="B112" s="20"/>
      <c r="C112" s="32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572</v>
      </c>
    </row>
    <row r="113" customFormat="false" ht="15" hidden="false" customHeight="false" outlineLevel="0" collapsed="false">
      <c r="A113" s="19"/>
      <c r="B113" s="20"/>
      <c r="C113" s="32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573</v>
      </c>
    </row>
    <row r="114" customFormat="false" ht="15" hidden="false" customHeight="false" outlineLevel="0" collapsed="false">
      <c r="A114" s="19"/>
      <c r="B114" s="20"/>
      <c r="C114" s="32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574</v>
      </c>
    </row>
    <row r="115" customFormat="false" ht="15" hidden="false" customHeight="false" outlineLevel="0" collapsed="false">
      <c r="A115" s="19"/>
      <c r="B115" s="20"/>
      <c r="C115" s="32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575</v>
      </c>
    </row>
    <row r="116" customFormat="false" ht="15" hidden="false" customHeight="false" outlineLevel="0" collapsed="false">
      <c r="A116" s="19"/>
      <c r="B116" s="20"/>
      <c r="C116" s="32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576</v>
      </c>
    </row>
    <row r="117" customFormat="false" ht="15" hidden="false" customHeight="false" outlineLevel="0" collapsed="false">
      <c r="A117" s="19"/>
      <c r="B117" s="20"/>
      <c r="C117" s="32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577</v>
      </c>
    </row>
    <row r="118" customFormat="false" ht="15" hidden="false" customHeight="false" outlineLevel="0" collapsed="false">
      <c r="A118" s="19"/>
      <c r="B118" s="20"/>
      <c r="C118" s="32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577</v>
      </c>
    </row>
    <row r="119" customFormat="false" ht="15" hidden="false" customHeight="false" outlineLevel="0" collapsed="false">
      <c r="A119" s="19"/>
      <c r="B119" s="20"/>
      <c r="C119" s="32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577</v>
      </c>
    </row>
    <row r="120" customFormat="false" ht="15" hidden="false" customHeight="false" outlineLevel="0" collapsed="false">
      <c r="A120" s="19"/>
      <c r="B120" s="20"/>
      <c r="C120" s="32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577</v>
      </c>
    </row>
    <row r="121" customFormat="false" ht="15" hidden="false" customHeight="false" outlineLevel="0" collapsed="false">
      <c r="A121" s="19"/>
      <c r="B121" s="20"/>
      <c r="C121" s="32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578</v>
      </c>
    </row>
    <row r="122" customFormat="false" ht="15" hidden="false" customHeight="false" outlineLevel="0" collapsed="false">
      <c r="A122" s="19"/>
      <c r="B122" s="20"/>
      <c r="C122" s="32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579</v>
      </c>
    </row>
    <row r="123" customFormat="false" ht="15" hidden="false" customHeight="false" outlineLevel="0" collapsed="false">
      <c r="A123" s="19"/>
      <c r="B123" s="20"/>
      <c r="C123" s="32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580</v>
      </c>
    </row>
    <row r="124" customFormat="false" ht="15" hidden="false" customHeight="false" outlineLevel="0" collapsed="false">
      <c r="A124" s="19"/>
      <c r="B124" s="20"/>
      <c r="C124" s="32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581</v>
      </c>
    </row>
    <row r="125" customFormat="false" ht="15" hidden="false" customHeight="false" outlineLevel="0" collapsed="false">
      <c r="A125" s="19"/>
      <c r="B125" s="20"/>
      <c r="C125" s="32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582</v>
      </c>
    </row>
    <row r="126" customFormat="false" ht="15" hidden="false" customHeight="false" outlineLevel="0" collapsed="false">
      <c r="A126" s="19"/>
      <c r="B126" s="20"/>
      <c r="C126" s="32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583</v>
      </c>
    </row>
    <row r="127" customFormat="false" ht="15" hidden="false" customHeight="false" outlineLevel="0" collapsed="false">
      <c r="A127" s="19"/>
      <c r="B127" s="20"/>
      <c r="C127" s="32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584</v>
      </c>
    </row>
    <row r="128" customFormat="false" ht="15" hidden="false" customHeight="false" outlineLevel="0" collapsed="false">
      <c r="A128" s="19"/>
      <c r="B128" s="20"/>
      <c r="C128" s="32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585</v>
      </c>
    </row>
    <row r="129" customFormat="false" ht="15" hidden="false" customHeight="false" outlineLevel="0" collapsed="false">
      <c r="A129" s="19"/>
      <c r="B129" s="20"/>
      <c r="C129" s="32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586</v>
      </c>
    </row>
    <row r="130" customFormat="false" ht="15" hidden="false" customHeight="false" outlineLevel="0" collapsed="false">
      <c r="A130" s="19"/>
      <c r="B130" s="20"/>
      <c r="C130" s="32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587</v>
      </c>
    </row>
    <row r="131" customFormat="false" ht="15" hidden="false" customHeight="false" outlineLevel="0" collapsed="false">
      <c r="A131" s="19"/>
      <c r="B131" s="20"/>
      <c r="C131" s="32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588</v>
      </c>
    </row>
    <row r="132" customFormat="false" ht="15" hidden="false" customHeight="false" outlineLevel="0" collapsed="false">
      <c r="A132" s="19"/>
      <c r="B132" s="20"/>
      <c r="C132" s="32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589</v>
      </c>
    </row>
    <row r="133" customFormat="false" ht="15" hidden="false" customHeight="false" outlineLevel="0" collapsed="false">
      <c r="A133" s="19"/>
      <c r="B133" s="20"/>
      <c r="C133" s="32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590</v>
      </c>
    </row>
    <row r="134" customFormat="false" ht="15" hidden="false" customHeight="false" outlineLevel="0" collapsed="false">
      <c r="A134" s="19"/>
      <c r="B134" s="20"/>
      <c r="C134" s="32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591</v>
      </c>
    </row>
    <row r="135" customFormat="false" ht="15" hidden="false" customHeight="false" outlineLevel="0" collapsed="false">
      <c r="A135" s="19"/>
      <c r="B135" s="20"/>
      <c r="C135" s="32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592</v>
      </c>
    </row>
    <row r="136" customFormat="false" ht="15" hidden="false" customHeight="false" outlineLevel="0" collapsed="false">
      <c r="A136" s="19"/>
      <c r="B136" s="20"/>
      <c r="C136" s="32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593</v>
      </c>
    </row>
    <row r="137" customFormat="false" ht="15" hidden="false" customHeight="false" outlineLevel="0" collapsed="false">
      <c r="A137" s="19"/>
      <c r="B137" s="20"/>
      <c r="C137" s="32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594</v>
      </c>
    </row>
    <row r="138" customFormat="false" ht="15" hidden="false" customHeight="false" outlineLevel="0" collapsed="false">
      <c r="A138" s="19"/>
      <c r="B138" s="20"/>
      <c r="C138" s="32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595</v>
      </c>
    </row>
    <row r="139" customFormat="false" ht="15" hidden="false" customHeight="false" outlineLevel="0" collapsed="false">
      <c r="A139" s="19"/>
      <c r="B139" s="20"/>
      <c r="C139" s="32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596</v>
      </c>
    </row>
    <row r="140" customFormat="false" ht="15" hidden="false" customHeight="false" outlineLevel="0" collapsed="false">
      <c r="A140" s="19"/>
      <c r="B140" s="20"/>
      <c r="C140" s="32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597</v>
      </c>
    </row>
    <row r="141" customFormat="false" ht="15" hidden="false" customHeight="false" outlineLevel="0" collapsed="false">
      <c r="A141" s="19"/>
      <c r="B141" s="20"/>
      <c r="C141" s="32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598</v>
      </c>
    </row>
    <row r="142" customFormat="false" ht="15" hidden="false" customHeight="false" outlineLevel="0" collapsed="false">
      <c r="A142" s="19"/>
      <c r="B142" s="20"/>
      <c r="C142" s="32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599</v>
      </c>
    </row>
    <row r="143" customFormat="false" ht="15" hidden="false" customHeight="false" outlineLevel="0" collapsed="false">
      <c r="A143" s="19"/>
      <c r="B143" s="20"/>
      <c r="C143" s="32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600</v>
      </c>
    </row>
    <row r="144" customFormat="false" ht="15" hidden="false" customHeight="false" outlineLevel="0" collapsed="false">
      <c r="A144" s="19"/>
      <c r="B144" s="20"/>
      <c r="C144" s="32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601</v>
      </c>
    </row>
    <row r="145" customFormat="false" ht="15" hidden="false" customHeight="false" outlineLevel="0" collapsed="false">
      <c r="A145" s="19"/>
      <c r="B145" s="20"/>
      <c r="C145" s="32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602</v>
      </c>
    </row>
    <row r="146" customFormat="false" ht="15" hidden="false" customHeight="false" outlineLevel="0" collapsed="false">
      <c r="A146" s="19"/>
      <c r="B146" s="20"/>
      <c r="C146" s="32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603</v>
      </c>
    </row>
    <row r="147" customFormat="false" ht="15" hidden="false" customHeight="false" outlineLevel="0" collapsed="false">
      <c r="A147" s="19"/>
      <c r="B147" s="20"/>
      <c r="C147" s="32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604</v>
      </c>
    </row>
    <row r="148" customFormat="false" ht="15" hidden="false" customHeight="false" outlineLevel="0" collapsed="false">
      <c r="A148" s="19"/>
      <c r="B148" s="20"/>
      <c r="C148" s="32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605</v>
      </c>
    </row>
    <row r="149" customFormat="false" ht="15" hidden="false" customHeight="false" outlineLevel="0" collapsed="false">
      <c r="A149" s="19"/>
      <c r="B149" s="20"/>
      <c r="C149" s="32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606</v>
      </c>
    </row>
    <row r="150" customFormat="false" ht="15" hidden="false" customHeight="false" outlineLevel="0" collapsed="false">
      <c r="A150" s="19"/>
      <c r="B150" s="20"/>
      <c r="C150" s="32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607</v>
      </c>
    </row>
    <row r="151" customFormat="false" ht="15" hidden="false" customHeight="false" outlineLevel="0" collapsed="false">
      <c r="A151" s="19"/>
      <c r="B151" s="20"/>
      <c r="C151" s="32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608</v>
      </c>
    </row>
    <row r="152" customFormat="false" ht="15" hidden="false" customHeight="false" outlineLevel="0" collapsed="false">
      <c r="A152" s="19"/>
      <c r="B152" s="20"/>
      <c r="C152" s="32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609</v>
      </c>
    </row>
    <row r="153" customFormat="false" ht="15" hidden="false" customHeight="false" outlineLevel="0" collapsed="false">
      <c r="A153" s="19"/>
      <c r="B153" s="20"/>
      <c r="C153" s="32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610</v>
      </c>
    </row>
    <row r="154" customFormat="false" ht="15" hidden="false" customHeight="false" outlineLevel="0" collapsed="false">
      <c r="A154" s="19"/>
      <c r="B154" s="20"/>
      <c r="C154" s="32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611</v>
      </c>
    </row>
    <row r="155" customFormat="false" ht="15" hidden="false" customHeight="false" outlineLevel="0" collapsed="false">
      <c r="A155" s="19"/>
      <c r="B155" s="20"/>
      <c r="C155" s="32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612</v>
      </c>
    </row>
    <row r="156" customFormat="false" ht="15" hidden="false" customHeight="false" outlineLevel="0" collapsed="false">
      <c r="A156" s="19"/>
      <c r="B156" s="20"/>
      <c r="C156" s="32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613</v>
      </c>
    </row>
    <row r="157" customFormat="false" ht="15" hidden="false" customHeight="false" outlineLevel="0" collapsed="false">
      <c r="A157" s="19"/>
      <c r="B157" s="20"/>
      <c r="C157" s="32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614</v>
      </c>
    </row>
    <row r="158" customFormat="false" ht="15" hidden="false" customHeight="false" outlineLevel="0" collapsed="false">
      <c r="A158" s="19"/>
      <c r="B158" s="20"/>
      <c r="C158" s="32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615</v>
      </c>
    </row>
    <row r="159" customFormat="false" ht="15" hidden="false" customHeight="false" outlineLevel="0" collapsed="false">
      <c r="A159" s="19"/>
      <c r="B159" s="20"/>
      <c r="C159" s="32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616</v>
      </c>
    </row>
    <row r="160" customFormat="false" ht="15" hidden="false" customHeight="false" outlineLevel="0" collapsed="false">
      <c r="A160" s="19"/>
      <c r="B160" s="20"/>
      <c r="C160" s="32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617</v>
      </c>
    </row>
    <row r="161" customFormat="false" ht="15" hidden="false" customHeight="false" outlineLevel="0" collapsed="false">
      <c r="A161" s="19"/>
      <c r="B161" s="20"/>
      <c r="C161" s="32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618</v>
      </c>
    </row>
    <row r="162" customFormat="false" ht="15" hidden="false" customHeight="false" outlineLevel="0" collapsed="false">
      <c r="A162" s="19"/>
      <c r="B162" s="20"/>
      <c r="C162" s="32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619</v>
      </c>
    </row>
    <row r="163" customFormat="false" ht="15" hidden="false" customHeight="false" outlineLevel="0" collapsed="false">
      <c r="A163" s="19"/>
      <c r="B163" s="20"/>
      <c r="C163" s="32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620</v>
      </c>
    </row>
    <row r="164" customFormat="false" ht="15" hidden="false" customHeight="false" outlineLevel="0" collapsed="false">
      <c r="A164" s="19"/>
      <c r="B164" s="20"/>
      <c r="C164" s="32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621</v>
      </c>
    </row>
    <row r="165" customFormat="false" ht="15" hidden="false" customHeight="false" outlineLevel="0" collapsed="false">
      <c r="A165" s="19"/>
      <c r="B165" s="20"/>
      <c r="C165" s="32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622</v>
      </c>
    </row>
    <row r="166" customFormat="false" ht="15" hidden="false" customHeight="false" outlineLevel="0" collapsed="false">
      <c r="A166" s="19"/>
      <c r="B166" s="20"/>
      <c r="C166" s="32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623</v>
      </c>
    </row>
    <row r="167" customFormat="false" ht="15" hidden="false" customHeight="false" outlineLevel="0" collapsed="false">
      <c r="A167" s="19"/>
      <c r="B167" s="20"/>
      <c r="C167" s="32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624</v>
      </c>
    </row>
    <row r="168" customFormat="false" ht="15" hidden="false" customHeight="false" outlineLevel="0" collapsed="false">
      <c r="A168" s="19"/>
      <c r="B168" s="20"/>
      <c r="C168" s="32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625</v>
      </c>
    </row>
    <row r="169" customFormat="false" ht="15" hidden="false" customHeight="false" outlineLevel="0" collapsed="false">
      <c r="A169" s="19"/>
      <c r="B169" s="20"/>
      <c r="C169" s="32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626</v>
      </c>
    </row>
    <row r="170" customFormat="false" ht="15" hidden="false" customHeight="false" outlineLevel="0" collapsed="false">
      <c r="A170" s="19"/>
      <c r="B170" s="20"/>
      <c r="C170" s="32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627</v>
      </c>
    </row>
    <row r="171" customFormat="false" ht="15" hidden="false" customHeight="false" outlineLevel="0" collapsed="false">
      <c r="A171" s="19"/>
      <c r="B171" s="20"/>
      <c r="C171" s="32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628</v>
      </c>
    </row>
    <row r="172" customFormat="false" ht="15" hidden="false" customHeight="false" outlineLevel="0" collapsed="false">
      <c r="A172" s="19"/>
      <c r="B172" s="20"/>
      <c r="C172" s="32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629</v>
      </c>
    </row>
    <row r="173" customFormat="false" ht="15" hidden="false" customHeight="false" outlineLevel="0" collapsed="false">
      <c r="A173" s="19"/>
      <c r="B173" s="20"/>
      <c r="C173" s="32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630</v>
      </c>
    </row>
    <row r="174" customFormat="false" ht="15" hidden="false" customHeight="false" outlineLevel="0" collapsed="false">
      <c r="A174" s="19"/>
      <c r="B174" s="20"/>
      <c r="C174" s="32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631</v>
      </c>
    </row>
    <row r="175" customFormat="false" ht="15" hidden="false" customHeight="false" outlineLevel="0" collapsed="false">
      <c r="A175" s="19"/>
      <c r="B175" s="20"/>
      <c r="C175" s="32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632</v>
      </c>
    </row>
    <row r="176" customFormat="false" ht="15" hidden="false" customHeight="false" outlineLevel="0" collapsed="false">
      <c r="A176" s="19"/>
      <c r="B176" s="20"/>
      <c r="C176" s="32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633</v>
      </c>
    </row>
    <row r="177" customFormat="false" ht="15" hidden="false" customHeight="false" outlineLevel="0" collapsed="false">
      <c r="A177" s="19"/>
      <c r="B177" s="20"/>
      <c r="C177" s="32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634</v>
      </c>
    </row>
    <row r="178" customFormat="false" ht="15" hidden="false" customHeight="false" outlineLevel="0" collapsed="false">
      <c r="A178" s="19"/>
      <c r="B178" s="20"/>
      <c r="C178" s="32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635</v>
      </c>
    </row>
    <row r="179" customFormat="false" ht="15" hidden="false" customHeight="false" outlineLevel="0" collapsed="false">
      <c r="A179" s="19"/>
      <c r="B179" s="20"/>
      <c r="C179" s="32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636</v>
      </c>
    </row>
    <row r="180" customFormat="false" ht="15" hidden="false" customHeight="false" outlineLevel="0" collapsed="false">
      <c r="A180" s="19"/>
      <c r="B180" s="20"/>
      <c r="C180" s="32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637</v>
      </c>
    </row>
    <row r="181" customFormat="false" ht="15" hidden="false" customHeight="false" outlineLevel="0" collapsed="false">
      <c r="A181" s="19"/>
      <c r="B181" s="20"/>
      <c r="C181" s="32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638</v>
      </c>
    </row>
    <row r="182" customFormat="false" ht="15" hidden="false" customHeight="false" outlineLevel="0" collapsed="false">
      <c r="A182" s="19"/>
      <c r="B182" s="20"/>
      <c r="C182" s="32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639</v>
      </c>
    </row>
    <row r="183" customFormat="false" ht="15" hidden="false" customHeight="false" outlineLevel="0" collapsed="false">
      <c r="A183" s="19"/>
      <c r="B183" s="20"/>
      <c r="C183" s="32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640</v>
      </c>
    </row>
    <row r="184" customFormat="false" ht="15" hidden="false" customHeight="false" outlineLevel="0" collapsed="false">
      <c r="A184" s="19"/>
      <c r="B184" s="20"/>
      <c r="C184" s="32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641</v>
      </c>
    </row>
    <row r="185" customFormat="false" ht="15" hidden="false" customHeight="false" outlineLevel="0" collapsed="false">
      <c r="A185" s="19"/>
      <c r="B185" s="20"/>
      <c r="C185" s="32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642</v>
      </c>
    </row>
    <row r="186" customFormat="false" ht="15" hidden="false" customHeight="false" outlineLevel="0" collapsed="false">
      <c r="A186" s="19"/>
      <c r="B186" s="20"/>
      <c r="C186" s="32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643</v>
      </c>
    </row>
    <row r="187" customFormat="false" ht="15" hidden="false" customHeight="false" outlineLevel="0" collapsed="false">
      <c r="A187" s="19"/>
      <c r="B187" s="20"/>
      <c r="C187" s="32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644</v>
      </c>
    </row>
    <row r="188" customFormat="false" ht="15" hidden="false" customHeight="false" outlineLevel="0" collapsed="false">
      <c r="A188" s="19"/>
      <c r="B188" s="20"/>
      <c r="C188" s="32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645</v>
      </c>
    </row>
    <row r="189" customFormat="false" ht="15" hidden="false" customHeight="false" outlineLevel="0" collapsed="false">
      <c r="A189" s="19"/>
      <c r="B189" s="20"/>
      <c r="C189" s="32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646</v>
      </c>
    </row>
    <row r="190" customFormat="false" ht="15" hidden="false" customHeight="false" outlineLevel="0" collapsed="false">
      <c r="A190" s="19"/>
      <c r="B190" s="20"/>
      <c r="C190" s="32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647</v>
      </c>
    </row>
    <row r="191" customFormat="false" ht="15" hidden="false" customHeight="false" outlineLevel="0" collapsed="false">
      <c r="A191" s="19"/>
      <c r="B191" s="20"/>
      <c r="C191" s="32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648</v>
      </c>
    </row>
    <row r="192" customFormat="false" ht="15" hidden="false" customHeight="false" outlineLevel="0" collapsed="false">
      <c r="A192" s="19"/>
      <c r="B192" s="20"/>
      <c r="C192" s="32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649</v>
      </c>
    </row>
    <row r="193" customFormat="false" ht="15" hidden="false" customHeight="false" outlineLevel="0" collapsed="false">
      <c r="A193" s="19"/>
      <c r="B193" s="20"/>
      <c r="C193" s="32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650</v>
      </c>
    </row>
    <row r="194" customFormat="false" ht="15" hidden="false" customHeight="false" outlineLevel="0" collapsed="false">
      <c r="A194" s="19"/>
      <c r="B194" s="20"/>
      <c r="C194" s="32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651</v>
      </c>
    </row>
    <row r="195" customFormat="false" ht="15" hidden="false" customHeight="false" outlineLevel="0" collapsed="false">
      <c r="A195" s="19"/>
      <c r="B195" s="20"/>
      <c r="C195" s="32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652</v>
      </c>
    </row>
    <row r="196" customFormat="false" ht="15" hidden="false" customHeight="false" outlineLevel="0" collapsed="false">
      <c r="A196" s="19"/>
      <c r="B196" s="20"/>
      <c r="C196" s="32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653</v>
      </c>
    </row>
    <row r="197" customFormat="false" ht="15" hidden="false" customHeight="false" outlineLevel="0" collapsed="false">
      <c r="A197" s="19"/>
      <c r="B197" s="20"/>
      <c r="C197" s="32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654</v>
      </c>
    </row>
    <row r="198" customFormat="false" ht="15" hidden="false" customHeight="false" outlineLevel="0" collapsed="false">
      <c r="A198" s="19"/>
      <c r="B198" s="20"/>
      <c r="C198" s="32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655</v>
      </c>
    </row>
    <row r="199" customFormat="false" ht="15" hidden="false" customHeight="false" outlineLevel="0" collapsed="false">
      <c r="A199" s="19"/>
      <c r="B199" s="20"/>
      <c r="C199" s="32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656</v>
      </c>
    </row>
    <row r="200" customFormat="false" ht="15" hidden="false" customHeight="false" outlineLevel="0" collapsed="false">
      <c r="A200" s="19"/>
      <c r="B200" s="20"/>
      <c r="C200" s="32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657</v>
      </c>
    </row>
    <row r="201" customFormat="false" ht="15" hidden="false" customHeight="false" outlineLevel="0" collapsed="false">
      <c r="A201" s="19"/>
      <c r="B201" s="20"/>
      <c r="C201" s="32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658</v>
      </c>
    </row>
    <row r="202" customFormat="false" ht="15" hidden="false" customHeight="false" outlineLevel="0" collapsed="false">
      <c r="A202" s="19"/>
      <c r="B202" s="20"/>
      <c r="C202" s="32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659</v>
      </c>
    </row>
    <row r="203" customFormat="false" ht="15" hidden="false" customHeight="false" outlineLevel="0" collapsed="false">
      <c r="A203" s="19"/>
      <c r="B203" s="20"/>
      <c r="C203" s="32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660</v>
      </c>
    </row>
    <row r="204" customFormat="false" ht="15" hidden="false" customHeight="false" outlineLevel="0" collapsed="false">
      <c r="A204" s="19"/>
      <c r="B204" s="20"/>
      <c r="C204" s="32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661</v>
      </c>
    </row>
    <row r="205" customFormat="false" ht="15" hidden="false" customHeight="false" outlineLevel="0" collapsed="false">
      <c r="A205" s="19"/>
      <c r="B205" s="20"/>
      <c r="C205" s="32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662</v>
      </c>
    </row>
    <row r="206" customFormat="false" ht="15" hidden="false" customHeight="false" outlineLevel="0" collapsed="false">
      <c r="A206" s="19"/>
      <c r="B206" s="20"/>
      <c r="C206" s="32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663</v>
      </c>
    </row>
    <row r="207" customFormat="false" ht="15" hidden="false" customHeight="false" outlineLevel="0" collapsed="false">
      <c r="A207" s="19"/>
      <c r="B207" s="20"/>
      <c r="C207" s="32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664</v>
      </c>
    </row>
    <row r="208" customFormat="false" ht="15" hidden="false" customHeight="false" outlineLevel="0" collapsed="false">
      <c r="A208" s="19"/>
      <c r="B208" s="20"/>
      <c r="C208" s="32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665</v>
      </c>
    </row>
    <row r="209" customFormat="false" ht="15" hidden="false" customHeight="false" outlineLevel="0" collapsed="false">
      <c r="A209" s="19"/>
      <c r="B209" s="20"/>
      <c r="C209" s="32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666</v>
      </c>
    </row>
    <row r="210" customFormat="false" ht="15" hidden="false" customHeight="false" outlineLevel="0" collapsed="false">
      <c r="A210" s="19"/>
      <c r="B210" s="20"/>
      <c r="C210" s="32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667</v>
      </c>
    </row>
    <row r="211" customFormat="false" ht="15" hidden="false" customHeight="false" outlineLevel="0" collapsed="false">
      <c r="A211" s="19"/>
      <c r="B211" s="20"/>
      <c r="C211" s="32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667</v>
      </c>
    </row>
    <row r="212" customFormat="false" ht="15" hidden="false" customHeight="false" outlineLevel="0" collapsed="false">
      <c r="A212" s="19"/>
      <c r="B212" s="20"/>
      <c r="C212" s="32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667</v>
      </c>
    </row>
    <row r="213" customFormat="false" ht="15" hidden="false" customHeight="false" outlineLevel="0" collapsed="false">
      <c r="A213" s="19"/>
      <c r="B213" s="20"/>
      <c r="C213" s="32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667</v>
      </c>
    </row>
    <row r="214" customFormat="false" ht="15" hidden="false" customHeight="false" outlineLevel="0" collapsed="false">
      <c r="A214" s="19"/>
      <c r="B214" s="20"/>
      <c r="C214" s="32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667</v>
      </c>
    </row>
    <row r="215" customFormat="false" ht="15" hidden="false" customHeight="false" outlineLevel="0" collapsed="false">
      <c r="A215" s="19"/>
      <c r="B215" s="20"/>
      <c r="C215" s="32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668</v>
      </c>
    </row>
    <row r="216" customFormat="false" ht="15" hidden="false" customHeight="false" outlineLevel="0" collapsed="false">
      <c r="A216" s="19"/>
      <c r="B216" s="20"/>
      <c r="C216" s="32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669</v>
      </c>
    </row>
    <row r="217" customFormat="false" ht="15" hidden="false" customHeight="false" outlineLevel="0" collapsed="false">
      <c r="A217" s="19"/>
      <c r="B217" s="20"/>
      <c r="C217" s="32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670</v>
      </c>
    </row>
    <row r="218" customFormat="false" ht="15" hidden="false" customHeight="false" outlineLevel="0" collapsed="false">
      <c r="A218" s="19"/>
      <c r="B218" s="20"/>
      <c r="C218" s="32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671</v>
      </c>
    </row>
    <row r="219" customFormat="false" ht="15" hidden="false" customHeight="false" outlineLevel="0" collapsed="false">
      <c r="A219" s="19"/>
      <c r="B219" s="20"/>
      <c r="C219" s="32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671</v>
      </c>
    </row>
    <row r="220" customFormat="false" ht="15" hidden="false" customHeight="false" outlineLevel="0" collapsed="false">
      <c r="A220" s="19"/>
      <c r="B220" s="20"/>
      <c r="C220" s="32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672</v>
      </c>
    </row>
    <row r="221" customFormat="false" ht="15" hidden="false" customHeight="false" outlineLevel="0" collapsed="false">
      <c r="A221" s="19"/>
      <c r="B221" s="20"/>
      <c r="C221" s="32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673</v>
      </c>
    </row>
    <row r="222" customFormat="false" ht="15" hidden="false" customHeight="false" outlineLevel="0" collapsed="false">
      <c r="A222" s="19"/>
      <c r="B222" s="20"/>
      <c r="C222" s="32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674</v>
      </c>
    </row>
    <row r="223" customFormat="false" ht="15" hidden="false" customHeight="false" outlineLevel="0" collapsed="false">
      <c r="A223" s="19"/>
      <c r="B223" s="20"/>
      <c r="C223" s="32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675</v>
      </c>
    </row>
    <row r="224" customFormat="false" ht="15" hidden="false" customHeight="false" outlineLevel="0" collapsed="false">
      <c r="A224" s="19"/>
      <c r="B224" s="20"/>
      <c r="C224" s="32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676</v>
      </c>
    </row>
    <row r="225" customFormat="false" ht="15" hidden="false" customHeight="false" outlineLevel="0" collapsed="false">
      <c r="A225" s="19"/>
      <c r="B225" s="20"/>
      <c r="C225" s="32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677</v>
      </c>
    </row>
    <row r="226" customFormat="false" ht="15" hidden="false" customHeight="false" outlineLevel="0" collapsed="false">
      <c r="A226" s="19"/>
      <c r="B226" s="20"/>
      <c r="C226" s="32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678</v>
      </c>
    </row>
    <row r="227" customFormat="false" ht="15" hidden="false" customHeight="false" outlineLevel="0" collapsed="false">
      <c r="A227" s="19"/>
      <c r="B227" s="20"/>
      <c r="C227" s="32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679</v>
      </c>
    </row>
    <row r="228" customFormat="false" ht="15" hidden="false" customHeight="false" outlineLevel="0" collapsed="false">
      <c r="A228" s="19"/>
      <c r="B228" s="20"/>
      <c r="C228" s="32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680</v>
      </c>
    </row>
    <row r="229" customFormat="false" ht="15" hidden="false" customHeight="false" outlineLevel="0" collapsed="false">
      <c r="A229" s="19"/>
      <c r="B229" s="20"/>
      <c r="C229" s="32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681</v>
      </c>
    </row>
    <row r="230" customFormat="false" ht="15" hidden="false" customHeight="false" outlineLevel="0" collapsed="false">
      <c r="A230" s="19"/>
      <c r="B230" s="20"/>
      <c r="C230" s="32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682</v>
      </c>
    </row>
    <row r="231" customFormat="false" ht="15" hidden="false" customHeight="false" outlineLevel="0" collapsed="false">
      <c r="A231" s="19"/>
      <c r="B231" s="20"/>
      <c r="C231" s="32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683</v>
      </c>
    </row>
    <row r="232" customFormat="false" ht="15" hidden="false" customHeight="false" outlineLevel="0" collapsed="false">
      <c r="A232" s="19"/>
      <c r="B232" s="20"/>
      <c r="C232" s="32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684</v>
      </c>
    </row>
    <row r="233" customFormat="false" ht="15" hidden="false" customHeight="false" outlineLevel="0" collapsed="false">
      <c r="A233" s="19"/>
      <c r="B233" s="20"/>
      <c r="C233" s="32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685</v>
      </c>
    </row>
    <row r="234" customFormat="false" ht="15" hidden="false" customHeight="false" outlineLevel="0" collapsed="false">
      <c r="A234" s="19"/>
      <c r="B234" s="20"/>
      <c r="C234" s="32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686</v>
      </c>
    </row>
    <row r="235" customFormat="false" ht="15" hidden="false" customHeight="false" outlineLevel="0" collapsed="false">
      <c r="A235" s="19"/>
      <c r="B235" s="20"/>
      <c r="C235" s="32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687</v>
      </c>
    </row>
    <row r="236" customFormat="false" ht="15" hidden="false" customHeight="false" outlineLevel="0" collapsed="false">
      <c r="A236" s="19"/>
      <c r="B236" s="20"/>
      <c r="C236" s="32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688</v>
      </c>
    </row>
    <row r="237" customFormat="false" ht="15" hidden="false" customHeight="false" outlineLevel="0" collapsed="false">
      <c r="A237" s="19"/>
      <c r="B237" s="20"/>
      <c r="C237" s="32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689</v>
      </c>
    </row>
    <row r="238" customFormat="false" ht="15" hidden="false" customHeight="false" outlineLevel="0" collapsed="false">
      <c r="A238" s="19"/>
      <c r="B238" s="20"/>
      <c r="C238" s="32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690</v>
      </c>
    </row>
    <row r="239" customFormat="false" ht="15" hidden="false" customHeight="false" outlineLevel="0" collapsed="false">
      <c r="A239" s="19"/>
      <c r="B239" s="20"/>
      <c r="C239" s="32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691</v>
      </c>
    </row>
    <row r="240" customFormat="false" ht="15" hidden="false" customHeight="false" outlineLevel="0" collapsed="false">
      <c r="A240" s="19"/>
      <c r="B240" s="20"/>
      <c r="C240" s="32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692</v>
      </c>
    </row>
    <row r="241" customFormat="false" ht="15" hidden="false" customHeight="false" outlineLevel="0" collapsed="false">
      <c r="A241" s="19"/>
      <c r="B241" s="20"/>
      <c r="C241" s="32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693</v>
      </c>
    </row>
    <row r="242" customFormat="false" ht="15" hidden="false" customHeight="false" outlineLevel="0" collapsed="false">
      <c r="A242" s="19"/>
      <c r="B242" s="20"/>
      <c r="C242" s="32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694</v>
      </c>
    </row>
    <row r="243" customFormat="false" ht="15" hidden="false" customHeight="false" outlineLevel="0" collapsed="false">
      <c r="A243" s="19"/>
      <c r="B243" s="20"/>
      <c r="C243" s="32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695</v>
      </c>
    </row>
    <row r="244" customFormat="false" ht="15" hidden="false" customHeight="false" outlineLevel="0" collapsed="false">
      <c r="A244" s="19"/>
      <c r="B244" s="20"/>
      <c r="C244" s="32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696</v>
      </c>
    </row>
    <row r="245" customFormat="false" ht="15" hidden="false" customHeight="false" outlineLevel="0" collapsed="false">
      <c r="A245" s="19"/>
      <c r="B245" s="20"/>
      <c r="C245" s="32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697</v>
      </c>
    </row>
    <row r="246" customFormat="false" ht="15" hidden="false" customHeight="false" outlineLevel="0" collapsed="false">
      <c r="A246" s="19"/>
      <c r="B246" s="20"/>
      <c r="C246" s="32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698</v>
      </c>
    </row>
    <row r="247" customFormat="false" ht="15" hidden="false" customHeight="false" outlineLevel="0" collapsed="false">
      <c r="A247" s="19"/>
      <c r="B247" s="20"/>
      <c r="C247" s="32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699</v>
      </c>
    </row>
    <row r="248" customFormat="false" ht="15" hidden="false" customHeight="false" outlineLevel="0" collapsed="false">
      <c r="A248" s="19"/>
      <c r="B248" s="20"/>
      <c r="C248" s="32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700</v>
      </c>
    </row>
    <row r="249" customFormat="false" ht="15" hidden="false" customHeight="false" outlineLevel="0" collapsed="false">
      <c r="A249" s="19"/>
      <c r="B249" s="20"/>
      <c r="C249" s="32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701</v>
      </c>
    </row>
    <row r="250" customFormat="false" ht="15" hidden="false" customHeight="false" outlineLevel="0" collapsed="false">
      <c r="A250" s="19"/>
      <c r="B250" s="20"/>
      <c r="C250" s="32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702</v>
      </c>
    </row>
    <row r="251" customFormat="false" ht="15" hidden="false" customHeight="false" outlineLevel="0" collapsed="false">
      <c r="A251" s="19"/>
      <c r="B251" s="20"/>
      <c r="C251" s="32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703</v>
      </c>
    </row>
    <row r="252" customFormat="false" ht="15" hidden="false" customHeight="false" outlineLevel="0" collapsed="false">
      <c r="A252" s="19"/>
      <c r="B252" s="20"/>
      <c r="C252" s="32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704</v>
      </c>
    </row>
    <row r="253" customFormat="false" ht="15" hidden="false" customHeight="false" outlineLevel="0" collapsed="false">
      <c r="A253" s="19"/>
      <c r="B253" s="20"/>
      <c r="C253" s="32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705</v>
      </c>
    </row>
    <row r="254" customFormat="false" ht="15" hidden="false" customHeight="false" outlineLevel="0" collapsed="false">
      <c r="A254" s="19"/>
      <c r="B254" s="20"/>
      <c r="C254" s="32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706</v>
      </c>
    </row>
    <row r="255" customFormat="false" ht="15" hidden="false" customHeight="false" outlineLevel="0" collapsed="false">
      <c r="A255" s="19"/>
      <c r="B255" s="20"/>
      <c r="C255" s="32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707</v>
      </c>
    </row>
    <row r="256" customFormat="false" ht="15" hidden="false" customHeight="false" outlineLevel="0" collapsed="false">
      <c r="A256" s="19"/>
      <c r="B256" s="20"/>
      <c r="C256" s="32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708</v>
      </c>
    </row>
    <row r="257" customFormat="false" ht="15" hidden="false" customHeight="false" outlineLevel="0" collapsed="false">
      <c r="A257" s="19"/>
      <c r="B257" s="20"/>
      <c r="C257" s="32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709</v>
      </c>
    </row>
    <row r="258" customFormat="false" ht="15" hidden="false" customHeight="false" outlineLevel="0" collapsed="false">
      <c r="A258" s="19"/>
      <c r="B258" s="20"/>
      <c r="C258" s="32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710</v>
      </c>
    </row>
    <row r="259" customFormat="false" ht="15" hidden="false" customHeight="false" outlineLevel="0" collapsed="false">
      <c r="A259" s="19"/>
      <c r="B259" s="20"/>
      <c r="C259" s="32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711</v>
      </c>
    </row>
    <row r="260" customFormat="false" ht="15" hidden="false" customHeight="false" outlineLevel="0" collapsed="false">
      <c r="A260" s="19"/>
      <c r="B260" s="20"/>
      <c r="C260" s="32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712</v>
      </c>
    </row>
    <row r="261" customFormat="false" ht="15" hidden="false" customHeight="false" outlineLevel="0" collapsed="false">
      <c r="A261" s="19"/>
      <c r="B261" s="20"/>
      <c r="C261" s="32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713</v>
      </c>
    </row>
    <row r="262" customFormat="false" ht="15" hidden="false" customHeight="false" outlineLevel="0" collapsed="false">
      <c r="A262" s="19"/>
      <c r="B262" s="20"/>
      <c r="C262" s="32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714</v>
      </c>
    </row>
    <row r="263" customFormat="false" ht="15" hidden="false" customHeight="false" outlineLevel="0" collapsed="false">
      <c r="A263" s="19"/>
      <c r="B263" s="20"/>
      <c r="C263" s="32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715</v>
      </c>
    </row>
    <row r="264" customFormat="false" ht="15" hidden="false" customHeight="false" outlineLevel="0" collapsed="false">
      <c r="A264" s="19"/>
      <c r="B264" s="20"/>
      <c r="C264" s="32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716</v>
      </c>
    </row>
    <row r="265" customFormat="false" ht="15" hidden="false" customHeight="false" outlineLevel="0" collapsed="false">
      <c r="A265" s="19"/>
      <c r="B265" s="20"/>
      <c r="C265" s="32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717</v>
      </c>
    </row>
    <row r="266" customFormat="false" ht="15" hidden="false" customHeight="false" outlineLevel="0" collapsed="false">
      <c r="A266" s="19"/>
      <c r="B266" s="20"/>
      <c r="C266" s="32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718</v>
      </c>
    </row>
    <row r="267" customFormat="false" ht="15" hidden="false" customHeight="false" outlineLevel="0" collapsed="false">
      <c r="A267" s="19"/>
      <c r="B267" s="20"/>
      <c r="C267" s="32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718</v>
      </c>
    </row>
    <row r="268" customFormat="false" ht="15" hidden="false" customHeight="false" outlineLevel="0" collapsed="false">
      <c r="A268" s="19"/>
      <c r="B268" s="20"/>
      <c r="C268" s="32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719</v>
      </c>
    </row>
    <row r="269" customFormat="false" ht="15" hidden="false" customHeight="false" outlineLevel="0" collapsed="false">
      <c r="A269" s="19"/>
      <c r="B269" s="20"/>
      <c r="C269" s="32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720</v>
      </c>
    </row>
    <row r="270" customFormat="false" ht="15" hidden="false" customHeight="false" outlineLevel="0" collapsed="false">
      <c r="A270" s="19"/>
      <c r="B270" s="20"/>
      <c r="C270" s="32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721</v>
      </c>
    </row>
    <row r="271" customFormat="false" ht="15" hidden="false" customHeight="false" outlineLevel="0" collapsed="false">
      <c r="A271" s="19"/>
      <c r="B271" s="20"/>
      <c r="C271" s="32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722</v>
      </c>
    </row>
    <row r="272" customFormat="false" ht="15" hidden="false" customHeight="false" outlineLevel="0" collapsed="false">
      <c r="A272" s="19"/>
      <c r="B272" s="20"/>
      <c r="C272" s="32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723</v>
      </c>
    </row>
    <row r="273" customFormat="false" ht="15" hidden="false" customHeight="false" outlineLevel="0" collapsed="false">
      <c r="A273" s="19"/>
      <c r="B273" s="20"/>
      <c r="C273" s="32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724</v>
      </c>
    </row>
    <row r="274" customFormat="false" ht="15" hidden="false" customHeight="false" outlineLevel="0" collapsed="false">
      <c r="A274" s="19"/>
      <c r="B274" s="20"/>
      <c r="C274" s="32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725</v>
      </c>
    </row>
    <row r="275" customFormat="false" ht="15" hidden="false" customHeight="false" outlineLevel="0" collapsed="false">
      <c r="A275" s="19"/>
      <c r="B275" s="20"/>
      <c r="C275" s="32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726</v>
      </c>
    </row>
    <row r="276" customFormat="false" ht="15" hidden="false" customHeight="false" outlineLevel="0" collapsed="false">
      <c r="A276" s="19"/>
      <c r="B276" s="20"/>
      <c r="C276" s="32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727</v>
      </c>
    </row>
    <row r="277" customFormat="false" ht="15" hidden="false" customHeight="false" outlineLevel="0" collapsed="false">
      <c r="A277" s="19"/>
      <c r="B277" s="20"/>
      <c r="C277" s="32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728</v>
      </c>
    </row>
    <row r="278" customFormat="false" ht="15" hidden="false" customHeight="false" outlineLevel="0" collapsed="false">
      <c r="A278" s="19"/>
      <c r="B278" s="20"/>
      <c r="C278" s="32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729</v>
      </c>
    </row>
    <row r="279" customFormat="false" ht="15" hidden="false" customHeight="false" outlineLevel="0" collapsed="false">
      <c r="A279" s="19"/>
      <c r="B279" s="20"/>
      <c r="C279" s="32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730</v>
      </c>
    </row>
    <row r="280" customFormat="false" ht="15" hidden="false" customHeight="false" outlineLevel="0" collapsed="false">
      <c r="A280" s="19"/>
      <c r="B280" s="20"/>
      <c r="C280" s="32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731</v>
      </c>
    </row>
    <row r="281" customFormat="false" ht="15" hidden="false" customHeight="false" outlineLevel="0" collapsed="false">
      <c r="A281" s="19"/>
      <c r="B281" s="20"/>
      <c r="C281" s="32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732</v>
      </c>
    </row>
    <row r="282" customFormat="false" ht="15" hidden="false" customHeight="false" outlineLevel="0" collapsed="false">
      <c r="A282" s="19"/>
      <c r="B282" s="20"/>
      <c r="C282" s="32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733</v>
      </c>
    </row>
    <row r="283" customFormat="false" ht="15" hidden="false" customHeight="false" outlineLevel="0" collapsed="false">
      <c r="A283" s="19"/>
      <c r="B283" s="20"/>
      <c r="C283" s="32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734</v>
      </c>
    </row>
    <row r="284" customFormat="false" ht="15" hidden="false" customHeight="false" outlineLevel="0" collapsed="false">
      <c r="A284" s="19"/>
      <c r="B284" s="20"/>
      <c r="C284" s="32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735</v>
      </c>
    </row>
    <row r="285" customFormat="false" ht="15" hidden="false" customHeight="false" outlineLevel="0" collapsed="false">
      <c r="A285" s="19"/>
      <c r="B285" s="20"/>
      <c r="C285" s="32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736</v>
      </c>
    </row>
    <row r="286" customFormat="false" ht="15" hidden="false" customHeight="false" outlineLevel="0" collapsed="false">
      <c r="A286" s="19"/>
      <c r="B286" s="20"/>
      <c r="C286" s="32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737</v>
      </c>
    </row>
    <row r="287" customFormat="false" ht="15" hidden="false" customHeight="false" outlineLevel="0" collapsed="false">
      <c r="A287" s="19"/>
      <c r="B287" s="20"/>
      <c r="C287" s="32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738</v>
      </c>
    </row>
    <row r="288" customFormat="false" ht="15" hidden="false" customHeight="false" outlineLevel="0" collapsed="false">
      <c r="A288" s="19"/>
      <c r="B288" s="20"/>
      <c r="C288" s="32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739</v>
      </c>
    </row>
    <row r="289" customFormat="false" ht="15" hidden="false" customHeight="false" outlineLevel="0" collapsed="false">
      <c r="A289" s="19"/>
      <c r="B289" s="20"/>
      <c r="C289" s="32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740</v>
      </c>
    </row>
    <row r="290" customFormat="false" ht="15" hidden="false" customHeight="false" outlineLevel="0" collapsed="false">
      <c r="A290" s="19"/>
      <c r="B290" s="20"/>
      <c r="C290" s="32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741</v>
      </c>
    </row>
    <row r="291" customFormat="false" ht="15" hidden="false" customHeight="false" outlineLevel="0" collapsed="false">
      <c r="A291" s="19"/>
      <c r="B291" s="20"/>
      <c r="C291" s="32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742</v>
      </c>
    </row>
    <row r="292" customFormat="false" ht="15" hidden="false" customHeight="false" outlineLevel="0" collapsed="false">
      <c r="A292" s="19"/>
      <c r="B292" s="20"/>
      <c r="C292" s="32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742</v>
      </c>
    </row>
    <row r="293" customFormat="false" ht="15" hidden="false" customHeight="false" outlineLevel="0" collapsed="false">
      <c r="A293" s="19"/>
      <c r="B293" s="20"/>
      <c r="C293" s="32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743</v>
      </c>
    </row>
    <row r="294" customFormat="false" ht="15" hidden="false" customHeight="false" outlineLevel="0" collapsed="false">
      <c r="A294" s="19"/>
      <c r="B294" s="20"/>
      <c r="C294" s="32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744</v>
      </c>
    </row>
    <row r="295" customFormat="false" ht="15" hidden="false" customHeight="false" outlineLevel="0" collapsed="false">
      <c r="A295" s="19"/>
      <c r="B295" s="20"/>
      <c r="C295" s="32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745</v>
      </c>
    </row>
    <row r="296" customFormat="false" ht="15" hidden="false" customHeight="false" outlineLevel="0" collapsed="false">
      <c r="A296" s="19"/>
      <c r="B296" s="20"/>
      <c r="C296" s="32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746</v>
      </c>
    </row>
    <row r="297" customFormat="false" ht="15" hidden="false" customHeight="false" outlineLevel="0" collapsed="false">
      <c r="A297" s="19"/>
      <c r="B297" s="20"/>
      <c r="C297" s="32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747</v>
      </c>
    </row>
    <row r="298" customFormat="false" ht="15" hidden="false" customHeight="false" outlineLevel="0" collapsed="false">
      <c r="A298" s="19"/>
      <c r="B298" s="20"/>
      <c r="C298" s="32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748</v>
      </c>
    </row>
    <row r="299" customFormat="false" ht="15" hidden="false" customHeight="false" outlineLevel="0" collapsed="false">
      <c r="A299" s="19"/>
      <c r="B299" s="20"/>
      <c r="C299" s="32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749</v>
      </c>
    </row>
    <row r="300" customFormat="false" ht="15" hidden="false" customHeight="false" outlineLevel="0" collapsed="false">
      <c r="A300" s="19"/>
      <c r="B300" s="20"/>
      <c r="C300" s="32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750</v>
      </c>
    </row>
    <row r="301" customFormat="false" ht="15" hidden="false" customHeight="false" outlineLevel="0" collapsed="false">
      <c r="A301" s="19"/>
      <c r="B301" s="20"/>
      <c r="C301" s="32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2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2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2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2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2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2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2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2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2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2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2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2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2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2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2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2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2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2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2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2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2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2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2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2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2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2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2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2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2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2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2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2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2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2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2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2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2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2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2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2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2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2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2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2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2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2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2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2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2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2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2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2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2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2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2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2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2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2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2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2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2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2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2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2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2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2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2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2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2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2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2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2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2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2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2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2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2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2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2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2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2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2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2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2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2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2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2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2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2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2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2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2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2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2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2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2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2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2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2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V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5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1-09-18T15:57:39Z</dcterms:modified>
  <cp:revision>0</cp:revision>
  <dc:subject/>
  <dc:title/>
</cp:coreProperties>
</file>