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DS$36,0,MATCH('Candidates List'!IV1,'Candidates List'!$CP$1:$DS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84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K</t>
  </si>
  <si>
    <t xml:space="preserve">DEOGARH</t>
  </si>
  <si>
    <t xml:space="preserve">DHENKANAL</t>
  </si>
  <si>
    <t xml:space="preserve">GAJAPA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BARANGPUR</t>
  </si>
  <si>
    <t xml:space="preserve">NUAPADA</t>
  </si>
  <si>
    <t xml:space="preserve">NAYAGARH</t>
  </si>
  <si>
    <t xml:space="preserve">PURI</t>
  </si>
  <si>
    <t xml:space="preserve">RAYAGADA</t>
  </si>
  <si>
    <t xml:space="preserve">SAMBALPPUR</t>
  </si>
  <si>
    <t xml:space="preserve">SONEPUR</t>
  </si>
  <si>
    <t xml:space="preserve">SUNDERGARH</t>
  </si>
  <si>
    <t xml:space="preserve">Married</t>
  </si>
  <si>
    <t xml:space="preserve">Backward Class Dev. Corporation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nugul</t>
  </si>
  <si>
    <t xml:space="preserve">Baleshwar Sadar</t>
  </si>
  <si>
    <t xml:space="preserve">Ambabhona</t>
  </si>
  <si>
    <t xml:space="preserve">Agarpada</t>
  </si>
  <si>
    <t xml:space="preserve">Agalpur</t>
  </si>
  <si>
    <t xml:space="preserve">Baudh Sadar</t>
  </si>
  <si>
    <t xml:space="preserve">Athagad</t>
  </si>
  <si>
    <t xml:space="preserve">Barkot</t>
  </si>
  <si>
    <t xml:space="preserve">Balimi</t>
  </si>
  <si>
    <t xml:space="preserve">Gumma</t>
  </si>
  <si>
    <t xml:space="preserve">Asika</t>
  </si>
  <si>
    <t xml:space="preserve">Balikuda</t>
  </si>
  <si>
    <t xml:space="preserve">Badachana</t>
  </si>
  <si>
    <t xml:space="preserve">Banaharapali</t>
  </si>
  <si>
    <t xml:space="preserve">Bhawanipatna</t>
  </si>
  <si>
    <t xml:space="preserve">Baliguda</t>
  </si>
  <si>
    <t xml:space="preserve">Aul</t>
  </si>
  <si>
    <t xml:space="preserve">Anandapur</t>
  </si>
  <si>
    <t xml:space="preserve">Balianta</t>
  </si>
  <si>
    <t xml:space="preserve">Bandhugaon</t>
  </si>
  <si>
    <t xml:space="preserve">Chitrakonda</t>
  </si>
  <si>
    <t xml:space="preserve">Badampahar</t>
  </si>
  <si>
    <t xml:space="preserve">Chandahandi</t>
  </si>
  <si>
    <t xml:space="preserve">Boden</t>
  </si>
  <si>
    <t xml:space="preserve">Bhapur</t>
  </si>
  <si>
    <t xml:space="preserve">Astaranga</t>
  </si>
  <si>
    <t xml:space="preserve">Bishamakatak</t>
  </si>
  <si>
    <t xml:space="preserve">Ainthapali</t>
  </si>
  <si>
    <t xml:space="preserve">Binika</t>
  </si>
  <si>
    <t xml:space="preserve">Balisankara</t>
  </si>
  <si>
    <t xml:space="preserve">Unmarried</t>
  </si>
  <si>
    <t xml:space="preserve">DRDA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Athmallik</t>
  </si>
  <si>
    <t xml:space="preserve">Baliapal</t>
  </si>
  <si>
    <t xml:space="preserve">Attabira</t>
  </si>
  <si>
    <t xml:space="preserve">Bansada</t>
  </si>
  <si>
    <t xml:space="preserve">Balangir</t>
  </si>
  <si>
    <t xml:space="preserve">Baunsuni</t>
  </si>
  <si>
    <t xml:space="preserve">Badamba</t>
  </si>
  <si>
    <t xml:space="preserve">Debagarh</t>
  </si>
  <si>
    <t xml:space="preserve">Bhuban</t>
  </si>
  <si>
    <t xml:space="preserve">Kashinagara</t>
  </si>
  <si>
    <t xml:space="preserve">Badagada</t>
  </si>
  <si>
    <t xml:space="preserve">Biridi</t>
  </si>
  <si>
    <t xml:space="preserve">Balichandrapur</t>
  </si>
  <si>
    <t xml:space="preserve">Belpahar</t>
  </si>
  <si>
    <t xml:space="preserve">Dharamgarh</t>
  </si>
  <si>
    <t xml:space="preserve">Brahmanigaon</t>
  </si>
  <si>
    <t xml:space="preserve">Derabish</t>
  </si>
  <si>
    <t xml:space="preserve">Banspal</t>
  </si>
  <si>
    <t xml:space="preserve">Balipatana</t>
  </si>
  <si>
    <t xml:space="preserve">Boipariguda</t>
  </si>
  <si>
    <t xml:space="preserve">Kalimela</t>
  </si>
  <si>
    <t xml:space="preserve">Bahalda</t>
  </si>
  <si>
    <t xml:space="preserve">Dabugan</t>
  </si>
  <si>
    <t xml:space="preserve">Jonk</t>
  </si>
  <si>
    <t xml:space="preserve">Dasapalla</t>
  </si>
  <si>
    <t xml:space="preserve">Brahmagiri</t>
  </si>
  <si>
    <t xml:space="preserve">Chandrapur</t>
  </si>
  <si>
    <t xml:space="preserve">Burla</t>
  </si>
  <si>
    <t xml:space="preserve">Biramaharajpur</t>
  </si>
  <si>
    <t xml:space="preserve">Bargaon</t>
  </si>
  <si>
    <t xml:space="preserve">Widow</t>
  </si>
  <si>
    <t xml:space="preserve">District Panchayat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Banarpal</t>
  </si>
  <si>
    <t xml:space="preserve">Bampada</t>
  </si>
  <si>
    <t xml:space="preserve">Barapali</t>
  </si>
  <si>
    <t xml:space="preserve">Bant</t>
  </si>
  <si>
    <t xml:space="preserve">Bangomunda</t>
  </si>
  <si>
    <t xml:space="preserve">Harbhanga</t>
  </si>
  <si>
    <t xml:space="preserve">Baidyeswar</t>
  </si>
  <si>
    <t xml:space="preserve">Kundheigola</t>
  </si>
  <si>
    <t xml:space="preserve">Dhenkanal Sadar</t>
  </si>
  <si>
    <t xml:space="preserve">Mohana</t>
  </si>
  <si>
    <t xml:space="preserve">Bhanjanagar</t>
  </si>
  <si>
    <t xml:space="preserve">Ersama</t>
  </si>
  <si>
    <t xml:space="preserve">Binjharpur</t>
  </si>
  <si>
    <t xml:space="preserve">Brajarajnagar</t>
  </si>
  <si>
    <t xml:space="preserve">Golamunda</t>
  </si>
  <si>
    <t xml:space="preserve">Chakapad</t>
  </si>
  <si>
    <t xml:space="preserve">Garadpur</t>
  </si>
  <si>
    <t xml:space="preserve">Barbil</t>
  </si>
  <si>
    <t xml:space="preserve">Balugaon</t>
  </si>
  <si>
    <t xml:space="preserve">Borigumma</t>
  </si>
  <si>
    <t xml:space="preserve">M.V. 79</t>
  </si>
  <si>
    <t xml:space="preserve">Baisinga</t>
  </si>
  <si>
    <t xml:space="preserve">Jharigan</t>
  </si>
  <si>
    <t xml:space="preserve">Khariar</t>
  </si>
  <si>
    <t xml:space="preserve">Fategarh</t>
  </si>
  <si>
    <t xml:space="preserve">Delanga</t>
  </si>
  <si>
    <t xml:space="preserve">Gudari</t>
  </si>
  <si>
    <t xml:space="preserve">Charamal</t>
  </si>
  <si>
    <t xml:space="preserve">Dunguripali</t>
  </si>
  <si>
    <t xml:space="preserve">Bisra</t>
  </si>
  <si>
    <t xml:space="preserve">Divorcee</t>
  </si>
  <si>
    <t xml:space="preserve">NABARD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Bantala</t>
  </si>
  <si>
    <t xml:space="preserve">Basta</t>
  </si>
  <si>
    <t xml:space="preserve">Bargarh</t>
  </si>
  <si>
    <t xml:space="preserve">Basudebpur</t>
  </si>
  <si>
    <t xml:space="preserve">Belpara</t>
  </si>
  <si>
    <t xml:space="preserve">Kantamal</t>
  </si>
  <si>
    <t xml:space="preserve">Banki</t>
  </si>
  <si>
    <t xml:space="preserve">Reamal</t>
  </si>
  <si>
    <t xml:space="preserve">Gandia</t>
  </si>
  <si>
    <t xml:space="preserve">Nuagada</t>
  </si>
  <si>
    <t xml:space="preserve">Brahmapur Sadar</t>
  </si>
  <si>
    <t xml:space="preserve">Jagatsinghapur</t>
  </si>
  <si>
    <t xml:space="preserve">Dharmasala</t>
  </si>
  <si>
    <t xml:space="preserve">Jharsuguda</t>
  </si>
  <si>
    <t xml:space="preserve">Jaipatna</t>
  </si>
  <si>
    <t xml:space="preserve">Daringbadi</t>
  </si>
  <si>
    <t xml:space="preserve">Kendrapara</t>
  </si>
  <si>
    <t xml:space="preserve">Baria</t>
  </si>
  <si>
    <t xml:space="preserve">Banapur</t>
  </si>
  <si>
    <t xml:space="preserve">Dasamantapur</t>
  </si>
  <si>
    <t xml:space="preserve">Malkangiri</t>
  </si>
  <si>
    <t xml:space="preserve">Bangiriposi</t>
  </si>
  <si>
    <t xml:space="preserve">Kosagumuda</t>
  </si>
  <si>
    <t xml:space="preserve">Komana</t>
  </si>
  <si>
    <t xml:space="preserve">Gania</t>
  </si>
  <si>
    <t xml:space="preserve">Gop</t>
  </si>
  <si>
    <t xml:space="preserve">Gunupur</t>
  </si>
  <si>
    <t xml:space="preserve">Dhama</t>
  </si>
  <si>
    <t xml:space="preserve">Rampur</t>
  </si>
  <si>
    <t xml:space="preserve">Bonaigarh</t>
  </si>
  <si>
    <t xml:space="preserve">NGO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Bikrampur</t>
  </si>
  <si>
    <t xml:space="preserve">Berhampur</t>
  </si>
  <si>
    <t xml:space="preserve">Bhatli</t>
  </si>
  <si>
    <t xml:space="preserve">Bhadrak Rural</t>
  </si>
  <si>
    <t xml:space="preserve">Deogaon</t>
  </si>
  <si>
    <t xml:space="preserve">Manamunda</t>
  </si>
  <si>
    <t xml:space="preserve">Barang</t>
  </si>
  <si>
    <t xml:space="preserve">Tileibani</t>
  </si>
  <si>
    <t xml:space="preserve">Hindol</t>
  </si>
  <si>
    <t xml:space="preserve">Paralakhemundi</t>
  </si>
  <si>
    <t xml:space="preserve">Buguda</t>
  </si>
  <si>
    <t xml:space="preserve">Kujang</t>
  </si>
  <si>
    <t xml:space="preserve">Duburi</t>
  </si>
  <si>
    <t xml:space="preserve">Kolabira</t>
  </si>
  <si>
    <t xml:space="preserve">Junagarh</t>
  </si>
  <si>
    <t xml:space="preserve">G.Udayagiri</t>
  </si>
  <si>
    <t xml:space="preserve">Marsaghai</t>
  </si>
  <si>
    <t xml:space="preserve">Champua</t>
  </si>
  <si>
    <t xml:space="preserve">Begunia</t>
  </si>
  <si>
    <t xml:space="preserve">Jeypore</t>
  </si>
  <si>
    <t xml:space="preserve">Mathili</t>
  </si>
  <si>
    <t xml:space="preserve">Baripada Sadar</t>
  </si>
  <si>
    <t xml:space="preserve">Nabarangapur</t>
  </si>
  <si>
    <t xml:space="preserve">Nuapada</t>
  </si>
  <si>
    <t xml:space="preserve">Khandapada</t>
  </si>
  <si>
    <t xml:space="preserve">Kakatpur</t>
  </si>
  <si>
    <t xml:space="preserve">Kalyanasingpur</t>
  </si>
  <si>
    <t xml:space="preserve">Dhanupali</t>
  </si>
  <si>
    <t xml:space="preserve">Sonapur</t>
  </si>
  <si>
    <t xml:space="preserve">Gurundia</t>
  </si>
  <si>
    <t xml:space="preserve">Other Banks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Chhendipada</t>
  </si>
  <si>
    <t xml:space="preserve">Bhograi</t>
  </si>
  <si>
    <t xml:space="preserve">Bheden</t>
  </si>
  <si>
    <t xml:space="preserve">Bhandari Pokhari</t>
  </si>
  <si>
    <t xml:space="preserve">Kantabanji</t>
  </si>
  <si>
    <t xml:space="preserve">Puruna Katak</t>
  </si>
  <si>
    <t xml:space="preserve">Choudwar</t>
  </si>
  <si>
    <t xml:space="preserve">Kamakshyanagar</t>
  </si>
  <si>
    <t xml:space="preserve">R.Udaygiri</t>
  </si>
  <si>
    <t xml:space="preserve">Chhatrapur</t>
  </si>
  <si>
    <t xml:space="preserve">Naugaon</t>
  </si>
  <si>
    <t xml:space="preserve">Jajapur</t>
  </si>
  <si>
    <t xml:space="preserve">Kirmira</t>
  </si>
  <si>
    <t xml:space="preserve">Kalampur</t>
  </si>
  <si>
    <t xml:space="preserve">Gochhapada</t>
  </si>
  <si>
    <t xml:space="preserve">Mohakalapara</t>
  </si>
  <si>
    <t xml:space="preserve">Daitari</t>
  </si>
  <si>
    <t xml:space="preserve">Bhubaneswar</t>
  </si>
  <si>
    <t xml:space="preserve">Koraput</t>
  </si>
  <si>
    <t xml:space="preserve">Motu</t>
  </si>
  <si>
    <t xml:space="preserve">Baripada Town</t>
  </si>
  <si>
    <t xml:space="preserve">Nandahandi</t>
  </si>
  <si>
    <t xml:space="preserve">Sinapali</t>
  </si>
  <si>
    <t xml:space="preserve">Nayagarh</t>
  </si>
  <si>
    <t xml:space="preserve">Kanas</t>
  </si>
  <si>
    <t xml:space="preserve">Kashipur</t>
  </si>
  <si>
    <t xml:space="preserve">Govindpur</t>
  </si>
  <si>
    <t xml:space="preserve">Tarbha</t>
  </si>
  <si>
    <t xml:space="preserve">Hemgir</t>
  </si>
  <si>
    <t xml:space="preserve">SC/ST Dev. Corporation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Colliery</t>
  </si>
  <si>
    <t xml:space="preserve">Chandipur</t>
  </si>
  <si>
    <t xml:space="preserve">Bijepur</t>
  </si>
  <si>
    <t xml:space="preserve">Chandabali</t>
  </si>
  <si>
    <t xml:space="preserve">Khaprakhol</t>
  </si>
  <si>
    <t xml:space="preserve">Cuttack Sadar</t>
  </si>
  <si>
    <t xml:space="preserve">Kankadahad</t>
  </si>
  <si>
    <t xml:space="preserve">Rayagada</t>
  </si>
  <si>
    <t xml:space="preserve">Digapahandi</t>
  </si>
  <si>
    <t xml:space="preserve">Paradip</t>
  </si>
  <si>
    <t xml:space="preserve">Jajapur Road</t>
  </si>
  <si>
    <t xml:space="preserve">Laikera</t>
  </si>
  <si>
    <t xml:space="preserve">Karlamunda</t>
  </si>
  <si>
    <t xml:space="preserve">K.Nuagaon</t>
  </si>
  <si>
    <t xml:space="preserve">Pattamundai</t>
  </si>
  <si>
    <t xml:space="preserve">Ghasipura</t>
  </si>
  <si>
    <t xml:space="preserve">Bolagad</t>
  </si>
  <si>
    <t xml:space="preserve">Kotpad</t>
  </si>
  <si>
    <t xml:space="preserve">Mudulipada</t>
  </si>
  <si>
    <t xml:space="preserve">Barsahi</t>
  </si>
  <si>
    <t xml:space="preserve">Paparahandi</t>
  </si>
  <si>
    <t xml:space="preserve">Nuagaon</t>
  </si>
  <si>
    <t xml:space="preserve">Krushna Prasad</t>
  </si>
  <si>
    <t xml:space="preserve">Kolnara</t>
  </si>
  <si>
    <t xml:space="preserve">Hirakud</t>
  </si>
  <si>
    <t xml:space="preserve">Ulunda</t>
  </si>
  <si>
    <t xml:space="preserve">Koida</t>
  </si>
  <si>
    <t xml:space="preserve">Taluk Panchayat</t>
  </si>
  <si>
    <t xml:space="preserve">Youth from MGNREGA with 35 days work in previous year</t>
  </si>
  <si>
    <t xml:space="preserve">Bank of Maharashtra</t>
  </si>
  <si>
    <t xml:space="preserve">Handapa</t>
  </si>
  <si>
    <t xml:space="preserve">Jaleswar</t>
  </si>
  <si>
    <t xml:space="preserve">Burden</t>
  </si>
  <si>
    <t xml:space="preserve">Dhamanagar</t>
  </si>
  <si>
    <t xml:space="preserve">Loisinga</t>
  </si>
  <si>
    <t xml:space="preserve">Dompada</t>
  </si>
  <si>
    <t xml:space="preserve">Motunga</t>
  </si>
  <si>
    <t xml:space="preserve">Gangapur</t>
  </si>
  <si>
    <t xml:space="preserve">Raghunathpur</t>
  </si>
  <si>
    <t xml:space="preserve">Korai</t>
  </si>
  <si>
    <t xml:space="preserve">Lakhanpur</t>
  </si>
  <si>
    <t xml:space="preserve">Kegaon</t>
  </si>
  <si>
    <t xml:space="preserve">Khajuripada</t>
  </si>
  <si>
    <t xml:space="preserve">Rajakanika</t>
  </si>
  <si>
    <t xml:space="preserve">Ghatgaon</t>
  </si>
  <si>
    <t xml:space="preserve">Chandaka</t>
  </si>
  <si>
    <t xml:space="preserve">Kundra</t>
  </si>
  <si>
    <t xml:space="preserve">Orkel</t>
  </si>
  <si>
    <t xml:space="preserve">Betanati</t>
  </si>
  <si>
    <t xml:space="preserve">Raighar</t>
  </si>
  <si>
    <t xml:space="preserve">Odagaon</t>
  </si>
  <si>
    <t xml:space="preserve">Nimapada</t>
  </si>
  <si>
    <t xml:space="preserve">Muniguda</t>
  </si>
  <si>
    <t xml:space="preserve">Jamankira</t>
  </si>
  <si>
    <t xml:space="preserve">Kuarmunda</t>
  </si>
  <si>
    <t xml:space="preserve">Zilla Panchayat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Jarapada</t>
  </si>
  <si>
    <t xml:space="preserve">Khaira</t>
  </si>
  <si>
    <t xml:space="preserve">Gaisilet</t>
  </si>
  <si>
    <t xml:space="preserve">Dhusuri</t>
  </si>
  <si>
    <t xml:space="preserve">Muribahal</t>
  </si>
  <si>
    <t xml:space="preserve">Gobindpur</t>
  </si>
  <si>
    <t xml:space="preserve">Odapada</t>
  </si>
  <si>
    <t xml:space="preserve">Golanthara</t>
  </si>
  <si>
    <t xml:space="preserve">Tirtol</t>
  </si>
  <si>
    <t xml:space="preserve">Mangalpur</t>
  </si>
  <si>
    <t xml:space="preserve">Orient</t>
  </si>
  <si>
    <t xml:space="preserve">Kesinga</t>
  </si>
  <si>
    <t xml:space="preserve">Kotagarh</t>
  </si>
  <si>
    <t xml:space="preserve">Rajanagar</t>
  </si>
  <si>
    <t xml:space="preserve">Harichandanpur</t>
  </si>
  <si>
    <t xml:space="preserve">Chilika</t>
  </si>
  <si>
    <t xml:space="preserve">Laxmipur</t>
  </si>
  <si>
    <t xml:space="preserve">Bijatatala</t>
  </si>
  <si>
    <t xml:space="preserve">Tentulikhunti</t>
  </si>
  <si>
    <t xml:space="preserve">Ranapur</t>
  </si>
  <si>
    <t xml:space="preserve">Pipili</t>
  </si>
  <si>
    <t xml:space="preserve">Padmapur</t>
  </si>
  <si>
    <t xml:space="preserve">Jujomura</t>
  </si>
  <si>
    <t xml:space="preserve">Kutra</t>
  </si>
  <si>
    <t xml:space="preserve">Youth from RSBY Card family</t>
  </si>
  <si>
    <t xml:space="preserve">Teacher</t>
  </si>
  <si>
    <t xml:space="preserve">Canara Bank</t>
  </si>
  <si>
    <t xml:space="preserve">Kaniha</t>
  </si>
  <si>
    <t xml:space="preserve">Nilagiri</t>
  </si>
  <si>
    <t xml:space="preserve">Jharabandha</t>
  </si>
  <si>
    <t xml:space="preserve">Naikanidihi</t>
  </si>
  <si>
    <t xml:space="preserve">Patnagarh</t>
  </si>
  <si>
    <t xml:space="preserve">Kanpur</t>
  </si>
  <si>
    <t xml:space="preserve">Parajang</t>
  </si>
  <si>
    <t xml:space="preserve">Gopalpur</t>
  </si>
  <si>
    <t xml:space="preserve">Sukinda</t>
  </si>
  <si>
    <t xml:space="preserve">Rengali</t>
  </si>
  <si>
    <t xml:space="preserve">Kokasara</t>
  </si>
  <si>
    <t xml:space="preserve">Phiringia</t>
  </si>
  <si>
    <t xml:space="preserve">Hatadihi</t>
  </si>
  <si>
    <t xml:space="preserve">Jankia</t>
  </si>
  <si>
    <t xml:space="preserve">Machhkund</t>
  </si>
  <si>
    <t xml:space="preserve">Bisoi</t>
  </si>
  <si>
    <t xml:space="preserve">Umarkote</t>
  </si>
  <si>
    <t xml:space="preserve">Sarankul</t>
  </si>
  <si>
    <t xml:space="preserve">Sadar</t>
  </si>
  <si>
    <t xml:space="preserve">Ramanaguda</t>
  </si>
  <si>
    <t xml:space="preserve">Katarbaga</t>
  </si>
  <si>
    <t xml:space="preserve">Lahunipara</t>
  </si>
  <si>
    <t xml:space="preserve">Direct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Khamar</t>
  </si>
  <si>
    <t xml:space="preserve">Oupada</t>
  </si>
  <si>
    <t xml:space="preserve">Melchhamunda</t>
  </si>
  <si>
    <t xml:space="preserve">Tihidi</t>
  </si>
  <si>
    <t xml:space="preserve">Puintola</t>
  </si>
  <si>
    <t xml:space="preserve">Kantapada</t>
  </si>
  <si>
    <t xml:space="preserve">Rasol</t>
  </si>
  <si>
    <t xml:space="preserve">Hinjili</t>
  </si>
  <si>
    <t xml:space="preserve">Lanjigarh</t>
  </si>
  <si>
    <t xml:space="preserve">Phulabani</t>
  </si>
  <si>
    <t xml:space="preserve">Jhumpura</t>
  </si>
  <si>
    <t xml:space="preserve">Jatani</t>
  </si>
  <si>
    <t xml:space="preserve">Nandapur</t>
  </si>
  <si>
    <t xml:space="preserve">Chandua</t>
  </si>
  <si>
    <t xml:space="preserve">Satyabadi</t>
  </si>
  <si>
    <t xml:space="preserve">Kisinda</t>
  </si>
  <si>
    <t xml:space="preserve">Lathikata</t>
  </si>
  <si>
    <t xml:space="preserve">Youth from family of NRLM SHG membership</t>
  </si>
  <si>
    <t xml:space="preserve">Central Bank of India</t>
  </si>
  <si>
    <t xml:space="preserve">Kishorenagar</t>
  </si>
  <si>
    <t xml:space="preserve">Raibania</t>
  </si>
  <si>
    <t xml:space="preserve">Saintala</t>
  </si>
  <si>
    <t xml:space="preserve">Mahanga</t>
  </si>
  <si>
    <t xml:space="preserve">Tumusingha</t>
  </si>
  <si>
    <t xml:space="preserve">Jarada</t>
  </si>
  <si>
    <t xml:space="preserve">Madanpur Rampur</t>
  </si>
  <si>
    <t xml:space="preserve">Raikia</t>
  </si>
  <si>
    <t xml:space="preserve">Joda</t>
  </si>
  <si>
    <t xml:space="preserve">Khandagiri</t>
  </si>
  <si>
    <t xml:space="preserve">Narayanpatana</t>
  </si>
  <si>
    <t xml:space="preserve">G.B.Nagar</t>
  </si>
  <si>
    <t xml:space="preserve">Tikiri</t>
  </si>
  <si>
    <t xml:space="preserve">Kochinda</t>
  </si>
  <si>
    <t xml:space="preserve">Lefripara</t>
  </si>
  <si>
    <t xml:space="preserve">Citibank N.A.</t>
  </si>
  <si>
    <t xml:space="preserve">NALCO</t>
  </si>
  <si>
    <t xml:space="preserve">Remuna</t>
  </si>
  <si>
    <t xml:space="preserve">Paikamal</t>
  </si>
  <si>
    <t xml:space="preserve">Sindhekela</t>
  </si>
  <si>
    <t xml:space="preserve">Narasinghpur</t>
  </si>
  <si>
    <t xml:space="preserve">Kabisuryanagar</t>
  </si>
  <si>
    <t xml:space="preserve">Narala</t>
  </si>
  <si>
    <t xml:space="preserve">Sarangagarh</t>
  </si>
  <si>
    <t xml:space="preserve">Kanjipani</t>
  </si>
  <si>
    <t xml:space="preserve">Khordha</t>
  </si>
  <si>
    <t xml:space="preserve">Pottangi</t>
  </si>
  <si>
    <t xml:space="preserve">Gorumahisani</t>
  </si>
  <si>
    <t xml:space="preserve">Mahulpalli</t>
  </si>
  <si>
    <t xml:space="preserve">City Union Bank Ltd.</t>
  </si>
  <si>
    <t xml:space="preserve">NTPC</t>
  </si>
  <si>
    <t xml:space="preserve">Rupsa</t>
  </si>
  <si>
    <t xml:space="preserve">Sohela</t>
  </si>
  <si>
    <t xml:space="preserve">Niali</t>
  </si>
  <si>
    <t xml:space="preserve">Khalikote</t>
  </si>
  <si>
    <t xml:space="preserve">Tikabali</t>
  </si>
  <si>
    <t xml:space="preserve">Kendujhar Sadar</t>
  </si>
  <si>
    <t xml:space="preserve">Lingaraj</t>
  </si>
  <si>
    <t xml:space="preserve">Semiliguda</t>
  </si>
  <si>
    <t xml:space="preserve">Jamda</t>
  </si>
  <si>
    <t xml:space="preserve">Naktideul</t>
  </si>
  <si>
    <t xml:space="preserve">Raiboga</t>
  </si>
  <si>
    <t xml:space="preserve">Corporation Bank</t>
  </si>
  <si>
    <t xml:space="preserve">Palalahada</t>
  </si>
  <si>
    <t xml:space="preserve">Similia</t>
  </si>
  <si>
    <t xml:space="preserve">Titlagarh</t>
  </si>
  <si>
    <t xml:space="preserve">Nischantakoili</t>
  </si>
  <si>
    <t xml:space="preserve">Kodala</t>
  </si>
  <si>
    <t xml:space="preserve">Thuamul Rampur</t>
  </si>
  <si>
    <t xml:space="preserve">Tumudibandha</t>
  </si>
  <si>
    <t xml:space="preserve">Kendujhar Town</t>
  </si>
  <si>
    <t xml:space="preserve">Saheednagar</t>
  </si>
  <si>
    <t xml:space="preserve">Jashipur</t>
  </si>
  <si>
    <t xml:space="preserve">Rairakhol</t>
  </si>
  <si>
    <t xml:space="preserve">Rajgangpur</t>
  </si>
  <si>
    <t xml:space="preserve">Program_sub_types</t>
  </si>
  <si>
    <t xml:space="preserve">Dena Bank</t>
  </si>
  <si>
    <t xml:space="preserve">Purunakot</t>
  </si>
  <si>
    <t xml:space="preserve">Singla</t>
  </si>
  <si>
    <t xml:space="preserve">Turekela</t>
  </si>
  <si>
    <t xml:space="preserve">Salepur</t>
  </si>
  <si>
    <t xml:space="preserve">Nandipada</t>
  </si>
  <si>
    <t xml:space="preserve">Tangi</t>
  </si>
  <si>
    <t xml:space="preserve">Jharpokharia</t>
  </si>
  <si>
    <t xml:space="preserve">Rourkela</t>
  </si>
  <si>
    <t xml:space="preserve">Aari Embroidery Work</t>
  </si>
  <si>
    <t xml:space="preserve">Development Credit Bank Ltd.</t>
  </si>
  <si>
    <t xml:space="preserve">Rengali Damsite</t>
  </si>
  <si>
    <t xml:space="preserve">Soro</t>
  </si>
  <si>
    <t xml:space="preserve">Tushura</t>
  </si>
  <si>
    <t xml:space="preserve">Patapur</t>
  </si>
  <si>
    <t xml:space="preserve">Nayakote</t>
  </si>
  <si>
    <t xml:space="preserve">Kaptipada</t>
  </si>
  <si>
    <t xml:space="preserve">Sasan</t>
  </si>
  <si>
    <t xml:space="preserve">Sadar (Sundergarh)</t>
  </si>
  <si>
    <t xml:space="preserve">Accredited Village e-Health &amp; Telemedicine Facilitator</t>
  </si>
  <si>
    <t xml:space="preserve">ICICI Bank</t>
  </si>
  <si>
    <t xml:space="preserve">Samal Barrage</t>
  </si>
  <si>
    <t xml:space="preserve">Tigiria</t>
  </si>
  <si>
    <t xml:space="preserve">Purusottampur</t>
  </si>
  <si>
    <t xml:space="preserve">Pandapara</t>
  </si>
  <si>
    <t xml:space="preserve">Karanjia</t>
  </si>
  <si>
    <t xml:space="preserve">Subdega</t>
  </si>
  <si>
    <t xml:space="preserve">Advanced Beauty Parlour</t>
  </si>
  <si>
    <t xml:space="preserve">IDBI Bank Limited</t>
  </si>
  <si>
    <t xml:space="preserve">Talcher Sadar</t>
  </si>
  <si>
    <t xml:space="preserve">Ramagiri</t>
  </si>
  <si>
    <t xml:space="preserve">Patana</t>
  </si>
  <si>
    <t xml:space="preserve">Khunta</t>
  </si>
  <si>
    <t xml:space="preserve">Sundargarh Town</t>
  </si>
  <si>
    <t xml:space="preserve">Advanced Dairy Management</t>
  </si>
  <si>
    <t xml:space="preserve">Indian Bank</t>
  </si>
  <si>
    <t xml:space="preserve">Thakurgarh</t>
  </si>
  <si>
    <t xml:space="preserve">Rambha</t>
  </si>
  <si>
    <t xml:space="preserve">Saharpada</t>
  </si>
  <si>
    <t xml:space="preserve">Koliana</t>
  </si>
  <si>
    <t xml:space="preserve">Tangarpali</t>
  </si>
  <si>
    <t xml:space="preserve">Advanced Decorative Painting</t>
  </si>
  <si>
    <t xml:space="preserve">Indian Overseas Bank</t>
  </si>
  <si>
    <t xml:space="preserve">Surada</t>
  </si>
  <si>
    <t xml:space="preserve">Sainkul</t>
  </si>
  <si>
    <t xml:space="preserve">Kusumi</t>
  </si>
  <si>
    <t xml:space="preserve">Advanced Digital Photography</t>
  </si>
  <si>
    <t xml:space="preserve">IndusInd Bank Limited</t>
  </si>
  <si>
    <t xml:space="preserve">Tarasingi</t>
  </si>
  <si>
    <t xml:space="preserve">Soso</t>
  </si>
  <si>
    <t xml:space="preserve">Mahuldiha</t>
  </si>
  <si>
    <t xml:space="preserve">Advanced Mobile Servicing</t>
  </si>
  <si>
    <t xml:space="preserve">Industrial Development Bank of India</t>
  </si>
  <si>
    <t xml:space="preserve">Telkoi</t>
  </si>
  <si>
    <t xml:space="preserve">Muruda</t>
  </si>
  <si>
    <t xml:space="preserve">Agaraballi Rolling</t>
  </si>
  <si>
    <t xml:space="preserve">Industrial Investment Bank of India Ltd.</t>
  </si>
  <si>
    <t xml:space="preserve">Turumunga</t>
  </si>
  <si>
    <t xml:space="preserve">Rairangpur</t>
  </si>
  <si>
    <t xml:space="preserve">Agarabathi Making</t>
  </si>
  <si>
    <t xml:space="preserve">ING Vysya Bank</t>
  </si>
  <si>
    <t xml:space="preserve">Rairangpur Town</t>
  </si>
  <si>
    <t xml:space="preserve">Agriculture &amp; Allied Service Providers</t>
  </si>
  <si>
    <t xml:space="preserve">Karnataka Bank</t>
  </si>
  <si>
    <t xml:space="preserve">Raruan</t>
  </si>
  <si>
    <t xml:space="preserve">Aluminum Fabrication</t>
  </si>
  <si>
    <t xml:space="preserve">Karur Vysya Bank Limited.</t>
  </si>
  <si>
    <t xml:space="preserve">Rasagobindapur</t>
  </si>
  <si>
    <t xml:space="preserve">Apparel Designing Course</t>
  </si>
  <si>
    <t xml:space="preserve">Kotak Mahindra Bank Limited</t>
  </si>
  <si>
    <t xml:space="preserve">Saraskana</t>
  </si>
  <si>
    <t xml:space="preserve">Artificial Flower making</t>
  </si>
  <si>
    <t xml:space="preserve">Lord Krishna Bank Ltd.</t>
  </si>
  <si>
    <t xml:space="preserve">Shamakhunta</t>
  </si>
  <si>
    <t xml:space="preserve">Artificial Jewellery making</t>
  </si>
  <si>
    <t xml:space="preserve">Sharata</t>
  </si>
  <si>
    <t xml:space="preserve">Artificial Jewellery Making</t>
  </si>
  <si>
    <t xml:space="preserve">North Eastern Development Finance Corporation</t>
  </si>
  <si>
    <t xml:space="preserve">Sukruli</t>
  </si>
  <si>
    <t xml:space="preserve">AutoCAD</t>
  </si>
  <si>
    <t xml:space="preserve">Oriental Bank of Commerce</t>
  </si>
  <si>
    <t xml:space="preserve">Suliapada</t>
  </si>
  <si>
    <t xml:space="preserve">AutoCAD Training</t>
  </si>
  <si>
    <t xml:space="preserve">Punjab &amp; Sind Bank</t>
  </si>
  <si>
    <t xml:space="preserve">Thakurmunda</t>
  </si>
  <si>
    <t xml:space="preserve">Automobile, Electrical and A/C Repairs &amp; Services</t>
  </si>
  <si>
    <t xml:space="preserve">Punjab National Bank</t>
  </si>
  <si>
    <t xml:space="preserve">Tiringi</t>
  </si>
  <si>
    <t xml:space="preserve">Awareness Programme</t>
  </si>
  <si>
    <t xml:space="preserve">SDME Trust</t>
  </si>
  <si>
    <t xml:space="preserve">Udala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35.7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6" min="84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93" min="90" style="0" width="9.14"/>
    <col collapsed="false" customWidth="true" hidden="true" outlineLevel="0" max="94" min="94" style="0" width="15.41"/>
    <col collapsed="false" customWidth="true" hidden="true" outlineLevel="0" max="95" min="95" style="0" width="15.56"/>
    <col collapsed="false" customWidth="true" hidden="true" outlineLevel="0" max="96" min="96" style="0" width="14.85"/>
    <col collapsed="false" customWidth="true" hidden="true" outlineLevel="0" max="97" min="97" style="0" width="16.13"/>
    <col collapsed="false" customWidth="true" hidden="true" outlineLevel="0" max="99" min="98" style="0" width="12.56"/>
    <col collapsed="false" customWidth="true" hidden="true" outlineLevel="0" max="100" min="100" style="0" width="12.85"/>
    <col collapsed="false" customWidth="true" hidden="true" outlineLevel="0" max="101" min="101" style="0" width="12.14"/>
    <col collapsed="false" customWidth="true" hidden="true" outlineLevel="0" max="102" min="102" style="0" width="15.85"/>
    <col collapsed="false" customWidth="true" hidden="true" outlineLevel="0" max="103" min="103" style="0" width="14.56"/>
    <col collapsed="false" customWidth="true" hidden="true" outlineLevel="0" max="104" min="104" style="0" width="16.13"/>
    <col collapsed="false" customWidth="true" hidden="true" outlineLevel="0" max="105" min="105" style="0" width="17.85"/>
    <col collapsed="false" customWidth="true" hidden="true" outlineLevel="0" max="106" min="106" style="0" width="14.41"/>
    <col collapsed="false" customWidth="true" hidden="true" outlineLevel="0" max="107" min="107" style="0" width="14.99"/>
    <col collapsed="false" customWidth="true" hidden="true" outlineLevel="0" max="108" min="108" style="0" width="13.56"/>
    <col collapsed="false" customWidth="true" hidden="true" outlineLevel="0" max="109" min="109" style="0" width="14.41"/>
    <col collapsed="false" customWidth="true" hidden="true" outlineLevel="0" max="110" min="110" style="0" width="15.28"/>
    <col collapsed="false" customWidth="true" hidden="true" outlineLevel="0" max="111" min="111" style="0" width="15.56"/>
    <col collapsed="false" customWidth="true" hidden="true" outlineLevel="0" max="112" min="112" style="0" width="13.14"/>
    <col collapsed="false" customWidth="true" hidden="true" outlineLevel="0" max="113" min="113" style="0" width="14.99"/>
    <col collapsed="false" customWidth="true" hidden="true" outlineLevel="0" max="114" min="114" style="0" width="14.41"/>
    <col collapsed="false" customWidth="true" hidden="true" outlineLevel="0" max="115" min="115" style="0" width="15.99"/>
    <col collapsed="false" customWidth="true" hidden="true" outlineLevel="0" max="116" min="116" style="0" width="16.99"/>
    <col collapsed="false" customWidth="true" hidden="true" outlineLevel="0" max="117" min="117" style="0" width="12.14"/>
    <col collapsed="false" customWidth="true" hidden="true" outlineLevel="0" max="118" min="118" style="0" width="13.14"/>
    <col collapsed="false" customWidth="true" hidden="true" outlineLevel="0" max="119" min="119" style="0" width="14.56"/>
    <col collapsed="false" customWidth="true" hidden="true" outlineLevel="0" max="120" min="120" style="0" width="12.99"/>
    <col collapsed="false" customWidth="true" hidden="true" outlineLevel="0" max="121" min="121" style="0" width="15.13"/>
    <col collapsed="false" customWidth="true" hidden="true" outlineLevel="0" max="122" min="122" style="0" width="14.7"/>
    <col collapsed="false" customWidth="true" hidden="true" outlineLevel="0" max="124" min="123" style="0" width="17.42"/>
    <col collapsed="false" customWidth="false" hidden="true" outlineLevel="0" max="257" min="125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N1" s="18"/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78</v>
      </c>
      <c r="AS2" s="22"/>
      <c r="AT2" s="22"/>
      <c r="AU2" s="26" t="s">
        <v>79</v>
      </c>
      <c r="CB2" s="27" t="s">
        <v>80</v>
      </c>
      <c r="CC2" s="0" t="s">
        <v>81</v>
      </c>
      <c r="CD2" s="0" t="s">
        <v>82</v>
      </c>
      <c r="CE2" s="28" t="s">
        <v>83</v>
      </c>
      <c r="CF2" s="0" t="s">
        <v>84</v>
      </c>
      <c r="CG2" s="0" t="s">
        <v>85</v>
      </c>
      <c r="CH2" s="0" t="s">
        <v>81</v>
      </c>
      <c r="CI2" s="0" t="s">
        <v>86</v>
      </c>
      <c r="CJ2" s="0" t="s">
        <v>87</v>
      </c>
      <c r="CK2" s="0" t="s">
        <v>88</v>
      </c>
      <c r="CL2" s="0" t="s">
        <v>89</v>
      </c>
      <c r="CM2" s="0" t="s">
        <v>90</v>
      </c>
      <c r="CP2" s="0" t="s">
        <v>91</v>
      </c>
      <c r="CQ2" s="0" t="s">
        <v>92</v>
      </c>
      <c r="CR2" s="0" t="s">
        <v>93</v>
      </c>
      <c r="CS2" s="0" t="s">
        <v>94</v>
      </c>
      <c r="CT2" s="0" t="s">
        <v>95</v>
      </c>
      <c r="CU2" s="0" t="s">
        <v>96</v>
      </c>
      <c r="CV2" s="0" t="s">
        <v>97</v>
      </c>
      <c r="CW2" s="0" t="s">
        <v>98</v>
      </c>
      <c r="CX2" s="0" t="s">
        <v>99</v>
      </c>
      <c r="CY2" s="0" t="s">
        <v>100</v>
      </c>
      <c r="CZ2" s="0" t="s">
        <v>101</v>
      </c>
      <c r="DA2" s="0" t="s">
        <v>102</v>
      </c>
      <c r="DB2" s="0" t="s">
        <v>103</v>
      </c>
      <c r="DC2" s="0" t="s">
        <v>104</v>
      </c>
      <c r="DD2" s="0" t="s">
        <v>105</v>
      </c>
      <c r="DE2" s="0" t="s">
        <v>106</v>
      </c>
      <c r="DF2" s="0" t="s">
        <v>107</v>
      </c>
      <c r="DG2" s="0" t="s">
        <v>108</v>
      </c>
      <c r="DH2" s="0" t="s">
        <v>109</v>
      </c>
      <c r="DI2" s="0" t="s">
        <v>110</v>
      </c>
      <c r="DJ2" s="0" t="s">
        <v>111</v>
      </c>
      <c r="DK2" s="0" t="s">
        <v>112</v>
      </c>
      <c r="DL2" s="0" t="s">
        <v>113</v>
      </c>
      <c r="DM2" s="0" t="s">
        <v>114</v>
      </c>
      <c r="DN2" s="0" t="s">
        <v>115</v>
      </c>
      <c r="DO2" s="0" t="s">
        <v>116</v>
      </c>
      <c r="DP2" s="0" t="s">
        <v>117</v>
      </c>
      <c r="DQ2" s="0" t="s">
        <v>118</v>
      </c>
      <c r="DR2" s="0" t="s">
        <v>119</v>
      </c>
      <c r="DS2" s="0" t="s">
        <v>120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21</v>
      </c>
      <c r="AS3" s="22"/>
      <c r="AT3" s="22"/>
      <c r="AU3" s="26" t="s">
        <v>122</v>
      </c>
      <c r="BH3" s="18"/>
      <c r="BK3" s="18"/>
      <c r="BN3" s="18"/>
      <c r="CB3" s="27" t="s">
        <v>123</v>
      </c>
      <c r="CC3" s="0" t="s">
        <v>124</v>
      </c>
      <c r="CD3" s="0" t="s">
        <v>125</v>
      </c>
      <c r="CE3" s="28" t="s">
        <v>126</v>
      </c>
      <c r="CF3" s="0" t="s">
        <v>127</v>
      </c>
      <c r="CG3" s="0" t="s">
        <v>128</v>
      </c>
      <c r="CH3" s="0" t="s">
        <v>129</v>
      </c>
      <c r="CI3" s="0" t="s">
        <v>130</v>
      </c>
      <c r="CJ3" s="0" t="s">
        <v>131</v>
      </c>
      <c r="CK3" s="0" t="s">
        <v>132</v>
      </c>
      <c r="CL3" s="0" t="s">
        <v>133</v>
      </c>
      <c r="CM3" s="0" t="s">
        <v>134</v>
      </c>
      <c r="CP3" s="0" t="s">
        <v>135</v>
      </c>
      <c r="CQ3" s="0" t="s">
        <v>136</v>
      </c>
      <c r="CR3" s="0" t="s">
        <v>137</v>
      </c>
      <c r="CS3" s="0" t="s">
        <v>138</v>
      </c>
      <c r="CT3" s="0" t="s">
        <v>139</v>
      </c>
      <c r="CU3" s="0" t="s">
        <v>140</v>
      </c>
      <c r="CV3" s="0" t="s">
        <v>141</v>
      </c>
      <c r="CW3" s="0" t="s">
        <v>142</v>
      </c>
      <c r="CX3" s="0" t="s">
        <v>143</v>
      </c>
      <c r="CY3" s="0" t="s">
        <v>144</v>
      </c>
      <c r="CZ3" s="0" t="s">
        <v>145</v>
      </c>
      <c r="DA3" s="0" t="s">
        <v>146</v>
      </c>
      <c r="DB3" s="0" t="s">
        <v>147</v>
      </c>
      <c r="DC3" s="0" t="s">
        <v>148</v>
      </c>
      <c r="DD3" s="0" t="s">
        <v>149</v>
      </c>
      <c r="DE3" s="0" t="s">
        <v>150</v>
      </c>
      <c r="DF3" s="0" t="s">
        <v>151</v>
      </c>
      <c r="DG3" s="0" t="s">
        <v>152</v>
      </c>
      <c r="DH3" s="0" t="s">
        <v>153</v>
      </c>
      <c r="DI3" s="0" t="s">
        <v>154</v>
      </c>
      <c r="DJ3" s="0" t="s">
        <v>155</v>
      </c>
      <c r="DK3" s="0" t="s">
        <v>156</v>
      </c>
      <c r="DL3" s="0" t="s">
        <v>157</v>
      </c>
      <c r="DM3" s="0" t="s">
        <v>158</v>
      </c>
      <c r="DN3" s="0" t="s">
        <v>159</v>
      </c>
      <c r="DO3" s="0" t="s">
        <v>160</v>
      </c>
      <c r="DP3" s="0" t="s">
        <v>161</v>
      </c>
      <c r="DQ3" s="0" t="s">
        <v>162</v>
      </c>
      <c r="DR3" s="0" t="s">
        <v>163</v>
      </c>
      <c r="DS3" s="0" t="s">
        <v>164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 t="s">
        <v>165</v>
      </c>
      <c r="AS4" s="22"/>
      <c r="AT4" s="22"/>
      <c r="AU4" s="26" t="s">
        <v>166</v>
      </c>
      <c r="CB4" s="27" t="s">
        <v>167</v>
      </c>
      <c r="CD4" s="0" t="s">
        <v>168</v>
      </c>
      <c r="CE4" s="28" t="s">
        <v>169</v>
      </c>
      <c r="CF4" s="0" t="s">
        <v>170</v>
      </c>
      <c r="CG4" s="0" t="s">
        <v>13</v>
      </c>
      <c r="CI4" s="0" t="s">
        <v>171</v>
      </c>
      <c r="CJ4" s="0" t="s">
        <v>172</v>
      </c>
      <c r="CK4" s="0" t="s">
        <v>173</v>
      </c>
      <c r="CL4" s="0" t="s">
        <v>174</v>
      </c>
      <c r="CM4" s="0" t="s">
        <v>175</v>
      </c>
      <c r="CP4" s="0" t="s">
        <v>176</v>
      </c>
      <c r="CQ4" s="0" t="s">
        <v>177</v>
      </c>
      <c r="CR4" s="0" t="s">
        <v>178</v>
      </c>
      <c r="CS4" s="0" t="s">
        <v>179</v>
      </c>
      <c r="CT4" s="0" t="s">
        <v>180</v>
      </c>
      <c r="CU4" s="0" t="s">
        <v>181</v>
      </c>
      <c r="CV4" s="0" t="s">
        <v>182</v>
      </c>
      <c r="CW4" s="0" t="s">
        <v>183</v>
      </c>
      <c r="CX4" s="0" t="s">
        <v>184</v>
      </c>
      <c r="CY4" s="0" t="s">
        <v>185</v>
      </c>
      <c r="CZ4" s="0" t="s">
        <v>186</v>
      </c>
      <c r="DA4" s="0" t="s">
        <v>187</v>
      </c>
      <c r="DB4" s="0" t="s">
        <v>188</v>
      </c>
      <c r="DC4" s="0" t="s">
        <v>189</v>
      </c>
      <c r="DD4" s="0" t="s">
        <v>190</v>
      </c>
      <c r="DE4" s="0" t="s">
        <v>191</v>
      </c>
      <c r="DF4" s="0" t="s">
        <v>192</v>
      </c>
      <c r="DG4" s="0" t="s">
        <v>193</v>
      </c>
      <c r="DH4" s="0" t="s">
        <v>194</v>
      </c>
      <c r="DI4" s="0" t="s">
        <v>195</v>
      </c>
      <c r="DJ4" s="0" t="s">
        <v>196</v>
      </c>
      <c r="DK4" s="0" t="s">
        <v>197</v>
      </c>
      <c r="DL4" s="0" t="s">
        <v>198</v>
      </c>
      <c r="DM4" s="0" t="s">
        <v>199</v>
      </c>
      <c r="DN4" s="0" t="s">
        <v>200</v>
      </c>
      <c r="DO4" s="0" t="s">
        <v>201</v>
      </c>
      <c r="DP4" s="0" t="s">
        <v>202</v>
      </c>
      <c r="DQ4" s="0" t="s">
        <v>203</v>
      </c>
      <c r="DR4" s="0" t="s">
        <v>204</v>
      </c>
      <c r="DS4" s="0" t="s">
        <v>205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 t="s">
        <v>206</v>
      </c>
      <c r="AS5" s="22"/>
      <c r="AT5" s="22"/>
      <c r="AU5" s="26" t="s">
        <v>207</v>
      </c>
      <c r="CB5" s="27" t="s">
        <v>208</v>
      </c>
      <c r="CD5" s="0" t="s">
        <v>209</v>
      </c>
      <c r="CE5" s="28" t="s">
        <v>210</v>
      </c>
      <c r="CI5" s="0" t="s">
        <v>211</v>
      </c>
      <c r="CJ5" s="0" t="s">
        <v>212</v>
      </c>
      <c r="CK5" s="0" t="s">
        <v>213</v>
      </c>
      <c r="CL5" s="0" t="s">
        <v>214</v>
      </c>
      <c r="CM5" s="0" t="s">
        <v>215</v>
      </c>
      <c r="CP5" s="0" t="s">
        <v>216</v>
      </c>
      <c r="CQ5" s="0" t="s">
        <v>217</v>
      </c>
      <c r="CR5" s="0" t="s">
        <v>218</v>
      </c>
      <c r="CS5" s="0" t="s">
        <v>219</v>
      </c>
      <c r="CT5" s="0" t="s">
        <v>220</v>
      </c>
      <c r="CU5" s="0" t="s">
        <v>221</v>
      </c>
      <c r="CV5" s="0" t="s">
        <v>222</v>
      </c>
      <c r="CW5" s="0" t="s">
        <v>223</v>
      </c>
      <c r="CX5" s="0" t="s">
        <v>224</v>
      </c>
      <c r="CY5" s="0" t="s">
        <v>225</v>
      </c>
      <c r="CZ5" s="0" t="s">
        <v>226</v>
      </c>
      <c r="DA5" s="0" t="s">
        <v>227</v>
      </c>
      <c r="DB5" s="0" t="s">
        <v>228</v>
      </c>
      <c r="DC5" s="0" t="s">
        <v>229</v>
      </c>
      <c r="DD5" s="0" t="s">
        <v>230</v>
      </c>
      <c r="DE5" s="0" t="s">
        <v>231</v>
      </c>
      <c r="DF5" s="0" t="s">
        <v>232</v>
      </c>
      <c r="DG5" s="0" t="s">
        <v>233</v>
      </c>
      <c r="DH5" s="0" t="s">
        <v>234</v>
      </c>
      <c r="DI5" s="0" t="s">
        <v>235</v>
      </c>
      <c r="DJ5" s="0" t="s">
        <v>236</v>
      </c>
      <c r="DK5" s="0" t="s">
        <v>237</v>
      </c>
      <c r="DL5" s="0" t="s">
        <v>238</v>
      </c>
      <c r="DM5" s="0" t="s">
        <v>239</v>
      </c>
      <c r="DN5" s="0" t="s">
        <v>240</v>
      </c>
      <c r="DO5" s="0" t="s">
        <v>241</v>
      </c>
      <c r="DP5" s="0" t="s">
        <v>242</v>
      </c>
      <c r="DQ5" s="0" t="s">
        <v>243</v>
      </c>
      <c r="DR5" s="0" t="s">
        <v>244</v>
      </c>
      <c r="DS5" s="0" t="s">
        <v>245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246</v>
      </c>
      <c r="CB6" s="27" t="s">
        <v>247</v>
      </c>
      <c r="CD6" s="0" t="s">
        <v>248</v>
      </c>
      <c r="CE6" s="28" t="s">
        <v>249</v>
      </c>
      <c r="CI6" s="0" t="s">
        <v>250</v>
      </c>
      <c r="CK6" s="0" t="s">
        <v>251</v>
      </c>
      <c r="CL6" s="0" t="s">
        <v>252</v>
      </c>
      <c r="CM6" s="0" t="s">
        <v>253</v>
      </c>
      <c r="CP6" s="0" t="s">
        <v>254</v>
      </c>
      <c r="CQ6" s="0" t="s">
        <v>255</v>
      </c>
      <c r="CR6" s="0" t="s">
        <v>256</v>
      </c>
      <c r="CS6" s="0" t="s">
        <v>257</v>
      </c>
      <c r="CT6" s="0" t="s">
        <v>258</v>
      </c>
      <c r="CU6" s="0" t="s">
        <v>259</v>
      </c>
      <c r="CV6" s="0" t="s">
        <v>260</v>
      </c>
      <c r="CW6" s="0" t="s">
        <v>261</v>
      </c>
      <c r="CX6" s="0" t="s">
        <v>262</v>
      </c>
      <c r="CY6" s="0" t="s">
        <v>263</v>
      </c>
      <c r="CZ6" s="0" t="s">
        <v>264</v>
      </c>
      <c r="DA6" s="0" t="s">
        <v>265</v>
      </c>
      <c r="DB6" s="0" t="s">
        <v>266</v>
      </c>
      <c r="DC6" s="0" t="s">
        <v>267</v>
      </c>
      <c r="DD6" s="0" t="s">
        <v>268</v>
      </c>
      <c r="DE6" s="0" t="s">
        <v>269</v>
      </c>
      <c r="DF6" s="0" t="s">
        <v>270</v>
      </c>
      <c r="DG6" s="0" t="s">
        <v>271</v>
      </c>
      <c r="DH6" s="0" t="s">
        <v>272</v>
      </c>
      <c r="DI6" s="0" t="s">
        <v>273</v>
      </c>
      <c r="DJ6" s="0" t="s">
        <v>274</v>
      </c>
      <c r="DK6" s="0" t="s">
        <v>275</v>
      </c>
      <c r="DL6" s="0" t="s">
        <v>276</v>
      </c>
      <c r="DM6" s="0" t="s">
        <v>277</v>
      </c>
      <c r="DN6" s="0" t="s">
        <v>278</v>
      </c>
      <c r="DO6" s="0" t="s">
        <v>279</v>
      </c>
      <c r="DP6" s="0" t="s">
        <v>280</v>
      </c>
      <c r="DQ6" s="0" t="s">
        <v>281</v>
      </c>
      <c r="DR6" s="0" t="s">
        <v>282</v>
      </c>
      <c r="DS6" s="0" t="s">
        <v>283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284</v>
      </c>
      <c r="CB7" s="27" t="s">
        <v>285</v>
      </c>
      <c r="CE7" s="28" t="s">
        <v>286</v>
      </c>
      <c r="CI7" s="0" t="s">
        <v>287</v>
      </c>
      <c r="CK7" s="0" t="s">
        <v>288</v>
      </c>
      <c r="CL7" s="0" t="s">
        <v>289</v>
      </c>
      <c r="CP7" s="0" t="s">
        <v>290</v>
      </c>
      <c r="CQ7" s="0" t="s">
        <v>291</v>
      </c>
      <c r="CR7" s="0" t="s">
        <v>292</v>
      </c>
      <c r="CS7" s="0" t="s">
        <v>293</v>
      </c>
      <c r="CT7" s="0" t="s">
        <v>294</v>
      </c>
      <c r="CU7" s="0" t="s">
        <v>295</v>
      </c>
      <c r="CV7" s="0" t="s">
        <v>296</v>
      </c>
      <c r="CX7" s="0" t="s">
        <v>297</v>
      </c>
      <c r="CY7" s="0" t="s">
        <v>298</v>
      </c>
      <c r="CZ7" s="0" t="s">
        <v>299</v>
      </c>
      <c r="DA7" s="0" t="s">
        <v>300</v>
      </c>
      <c r="DB7" s="0" t="s">
        <v>301</v>
      </c>
      <c r="DC7" s="0" t="s">
        <v>302</v>
      </c>
      <c r="DD7" s="0" t="s">
        <v>303</v>
      </c>
      <c r="DE7" s="0" t="s">
        <v>304</v>
      </c>
      <c r="DF7" s="0" t="s">
        <v>305</v>
      </c>
      <c r="DG7" s="0" t="s">
        <v>306</v>
      </c>
      <c r="DH7" s="0" t="s">
        <v>307</v>
      </c>
      <c r="DI7" s="0" t="s">
        <v>308</v>
      </c>
      <c r="DJ7" s="0" t="s">
        <v>309</v>
      </c>
      <c r="DK7" s="0" t="s">
        <v>310</v>
      </c>
      <c r="DL7" s="0" t="s">
        <v>311</v>
      </c>
      <c r="DM7" s="0" t="s">
        <v>312</v>
      </c>
      <c r="DN7" s="0" t="s">
        <v>313</v>
      </c>
      <c r="DO7" s="0" t="s">
        <v>314</v>
      </c>
      <c r="DP7" s="0" t="s">
        <v>315</v>
      </c>
      <c r="DQ7" s="0" t="s">
        <v>316</v>
      </c>
      <c r="DR7" s="0" t="s">
        <v>317</v>
      </c>
      <c r="DS7" s="0" t="s">
        <v>318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319</v>
      </c>
      <c r="CB8" s="27" t="s">
        <v>320</v>
      </c>
      <c r="CE8" s="28" t="s">
        <v>321</v>
      </c>
      <c r="CI8" s="0" t="s">
        <v>322</v>
      </c>
      <c r="CK8" s="0" t="s">
        <v>323</v>
      </c>
      <c r="CP8" s="0" t="s">
        <v>324</v>
      </c>
      <c r="CQ8" s="0" t="s">
        <v>325</v>
      </c>
      <c r="CR8" s="0" t="s">
        <v>326</v>
      </c>
      <c r="CS8" s="0" t="s">
        <v>327</v>
      </c>
      <c r="CT8" s="0" t="s">
        <v>328</v>
      </c>
      <c r="CV8" s="0" t="s">
        <v>329</v>
      </c>
      <c r="CX8" s="0" t="s">
        <v>330</v>
      </c>
      <c r="CY8" s="0" t="s">
        <v>331</v>
      </c>
      <c r="CZ8" s="0" t="s">
        <v>332</v>
      </c>
      <c r="DA8" s="0" t="s">
        <v>333</v>
      </c>
      <c r="DB8" s="0" t="s">
        <v>334</v>
      </c>
      <c r="DC8" s="0" t="s">
        <v>335</v>
      </c>
      <c r="DD8" s="0" t="s">
        <v>336</v>
      </c>
      <c r="DE8" s="0" t="s">
        <v>337</v>
      </c>
      <c r="DF8" s="0" t="s">
        <v>338</v>
      </c>
      <c r="DG8" s="0" t="s">
        <v>339</v>
      </c>
      <c r="DH8" s="0" t="s">
        <v>340</v>
      </c>
      <c r="DI8" s="0" t="s">
        <v>341</v>
      </c>
      <c r="DJ8" s="0" t="s">
        <v>342</v>
      </c>
      <c r="DK8" s="0" t="s">
        <v>343</v>
      </c>
      <c r="DL8" s="0" t="s">
        <v>344</v>
      </c>
      <c r="DN8" s="0" t="s">
        <v>345</v>
      </c>
      <c r="DO8" s="0" t="s">
        <v>346</v>
      </c>
      <c r="DP8" s="0" t="s">
        <v>347</v>
      </c>
      <c r="DQ8" s="0" t="s">
        <v>348</v>
      </c>
      <c r="DR8" s="0" t="s">
        <v>349</v>
      </c>
      <c r="DS8" s="0" t="s">
        <v>350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351</v>
      </c>
      <c r="CB9" s="27" t="s">
        <v>352</v>
      </c>
      <c r="CE9" s="28" t="s">
        <v>170</v>
      </c>
      <c r="CI9" s="0" t="s">
        <v>170</v>
      </c>
      <c r="CK9" s="0" t="s">
        <v>353</v>
      </c>
      <c r="CP9" s="0" t="s">
        <v>354</v>
      </c>
      <c r="CQ9" s="0" t="s">
        <v>355</v>
      </c>
      <c r="CR9" s="0" t="s">
        <v>356</v>
      </c>
      <c r="CS9" s="0" t="s">
        <v>357</v>
      </c>
      <c r="CT9" s="0" t="s">
        <v>358</v>
      </c>
      <c r="CV9" s="0" t="s">
        <v>359</v>
      </c>
      <c r="CX9" s="0" t="s">
        <v>360</v>
      </c>
      <c r="CZ9" s="0" t="s">
        <v>361</v>
      </c>
      <c r="DA9" s="0" t="s">
        <v>362</v>
      </c>
      <c r="DB9" s="0" t="s">
        <v>363</v>
      </c>
      <c r="DC9" s="0" t="s">
        <v>364</v>
      </c>
      <c r="DD9" s="0" t="s">
        <v>365</v>
      </c>
      <c r="DE9" s="0" t="s">
        <v>366</v>
      </c>
      <c r="DF9" s="0" t="s">
        <v>367</v>
      </c>
      <c r="DG9" s="0" t="s">
        <v>368</v>
      </c>
      <c r="DH9" s="0" t="s">
        <v>369</v>
      </c>
      <c r="DI9" s="0" t="s">
        <v>370</v>
      </c>
      <c r="DJ9" s="0" t="s">
        <v>371</v>
      </c>
      <c r="DK9" s="0" t="s">
        <v>372</v>
      </c>
      <c r="DL9" s="0" t="s">
        <v>373</v>
      </c>
      <c r="DN9" s="0" t="s">
        <v>374</v>
      </c>
      <c r="DO9" s="0" t="s">
        <v>375</v>
      </c>
      <c r="DP9" s="0" t="s">
        <v>376</v>
      </c>
      <c r="DQ9" s="0" t="s">
        <v>377</v>
      </c>
      <c r="DS9" s="0" t="s">
        <v>378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379</v>
      </c>
      <c r="CB10" s="27" t="s">
        <v>380</v>
      </c>
      <c r="CI10" s="0" t="s">
        <v>381</v>
      </c>
      <c r="CK10" s="0" t="s">
        <v>382</v>
      </c>
      <c r="CP10" s="0" t="s">
        <v>383</v>
      </c>
      <c r="CQ10" s="0" t="s">
        <v>384</v>
      </c>
      <c r="CR10" s="0" t="s">
        <v>385</v>
      </c>
      <c r="CS10" s="0" t="s">
        <v>386</v>
      </c>
      <c r="CT10" s="0" t="s">
        <v>387</v>
      </c>
      <c r="CV10" s="0" t="s">
        <v>388</v>
      </c>
      <c r="CX10" s="0" t="s">
        <v>389</v>
      </c>
      <c r="CZ10" s="0" t="s">
        <v>390</v>
      </c>
      <c r="DA10" s="0" t="s">
        <v>391</v>
      </c>
      <c r="DB10" s="0" t="s">
        <v>392</v>
      </c>
      <c r="DC10" s="0" t="s">
        <v>393</v>
      </c>
      <c r="DD10" s="0" t="s">
        <v>394</v>
      </c>
      <c r="DE10" s="0" t="s">
        <v>395</v>
      </c>
      <c r="DF10" s="0" t="s">
        <v>396</v>
      </c>
      <c r="DG10" s="0" t="s">
        <v>397</v>
      </c>
      <c r="DH10" s="0" t="s">
        <v>398</v>
      </c>
      <c r="DI10" s="0" t="s">
        <v>399</v>
      </c>
      <c r="DK10" s="0" t="s">
        <v>400</v>
      </c>
      <c r="DL10" s="0" t="s">
        <v>401</v>
      </c>
      <c r="DM10" s="29"/>
      <c r="DN10" s="0" t="s">
        <v>402</v>
      </c>
      <c r="DO10" s="0" t="s">
        <v>403</v>
      </c>
      <c r="DP10" s="0" t="s">
        <v>404</v>
      </c>
      <c r="DQ10" s="0" t="s">
        <v>405</v>
      </c>
      <c r="DS10" s="0" t="s">
        <v>406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170</v>
      </c>
      <c r="CB11" s="27" t="s">
        <v>407</v>
      </c>
      <c r="CI11" s="0" t="s">
        <v>408</v>
      </c>
      <c r="CK11" s="0" t="s">
        <v>409</v>
      </c>
      <c r="CP11" s="0" t="s">
        <v>410</v>
      </c>
      <c r="CQ11" s="0" t="s">
        <v>411</v>
      </c>
      <c r="CR11" s="0" t="s">
        <v>412</v>
      </c>
      <c r="CS11" s="0" t="s">
        <v>413</v>
      </c>
      <c r="CT11" s="0" t="s">
        <v>414</v>
      </c>
      <c r="CV11" s="0" t="s">
        <v>415</v>
      </c>
      <c r="CX11" s="0" t="s">
        <v>416</v>
      </c>
      <c r="CZ11" s="0" t="s">
        <v>417</v>
      </c>
      <c r="DB11" s="0" t="s">
        <v>418</v>
      </c>
      <c r="DC11" s="0" t="s">
        <v>419</v>
      </c>
      <c r="DD11" s="0" t="s">
        <v>420</v>
      </c>
      <c r="DE11" s="0" t="s">
        <v>421</v>
      </c>
      <c r="DG11" s="0" t="s">
        <v>422</v>
      </c>
      <c r="DH11" s="0" t="s">
        <v>423</v>
      </c>
      <c r="DI11" s="0" t="s">
        <v>424</v>
      </c>
      <c r="DK11" s="0" t="s">
        <v>425</v>
      </c>
      <c r="DL11" s="0" t="s">
        <v>426</v>
      </c>
      <c r="DN11" s="0" t="s">
        <v>427</v>
      </c>
      <c r="DO11" s="0" t="s">
        <v>428</v>
      </c>
      <c r="DP11" s="0" t="s">
        <v>429</v>
      </c>
      <c r="DQ11" s="0" t="s">
        <v>430</v>
      </c>
      <c r="DS11" s="0" t="s">
        <v>431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432</v>
      </c>
      <c r="CB12" s="27" t="s">
        <v>433</v>
      </c>
      <c r="CI12" s="0" t="s">
        <v>434</v>
      </c>
      <c r="CK12" s="0" t="s">
        <v>435</v>
      </c>
      <c r="CP12" s="0" t="s">
        <v>436</v>
      </c>
      <c r="CQ12" s="0" t="s">
        <v>437</v>
      </c>
      <c r="CR12" s="0" t="s">
        <v>438</v>
      </c>
      <c r="CS12" s="0" t="s">
        <v>439</v>
      </c>
      <c r="CT12" s="0" t="s">
        <v>440</v>
      </c>
      <c r="CV12" s="0" t="s">
        <v>441</v>
      </c>
      <c r="CX12" s="0" t="s">
        <v>442</v>
      </c>
      <c r="CZ12" s="0" t="s">
        <v>443</v>
      </c>
      <c r="DD12" s="0" t="s">
        <v>444</v>
      </c>
      <c r="DE12" s="0" t="s">
        <v>445</v>
      </c>
      <c r="DG12" s="0" t="s">
        <v>446</v>
      </c>
      <c r="DH12" s="0" t="s">
        <v>447</v>
      </c>
      <c r="DI12" s="0" t="s">
        <v>448</v>
      </c>
      <c r="DK12" s="0" t="s">
        <v>449</v>
      </c>
      <c r="DO12" s="0" t="s">
        <v>450</v>
      </c>
      <c r="DP12" s="0" t="s">
        <v>331</v>
      </c>
      <c r="DQ12" s="0" t="s">
        <v>451</v>
      </c>
      <c r="DS12" s="0" t="s">
        <v>452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/>
      <c r="CB13" s="27" t="s">
        <v>453</v>
      </c>
      <c r="CH13" s="30"/>
      <c r="CI13" s="30"/>
      <c r="CJ13" s="30"/>
      <c r="CK13" s="30" t="s">
        <v>454</v>
      </c>
      <c r="CL13" s="30"/>
      <c r="CM13" s="30"/>
      <c r="CN13" s="30"/>
      <c r="CO13" s="30"/>
      <c r="CP13" s="0" t="s">
        <v>455</v>
      </c>
      <c r="CQ13" s="0" t="s">
        <v>456</v>
      </c>
      <c r="CR13" s="0" t="s">
        <v>404</v>
      </c>
      <c r="CT13" s="0" t="s">
        <v>457</v>
      </c>
      <c r="CV13" s="0" t="s">
        <v>458</v>
      </c>
      <c r="CX13" s="0" t="s">
        <v>459</v>
      </c>
      <c r="CZ13" s="0" t="s">
        <v>460</v>
      </c>
      <c r="DD13" s="0" t="s">
        <v>461</v>
      </c>
      <c r="DE13" s="0" t="s">
        <v>462</v>
      </c>
      <c r="DG13" s="0" t="s">
        <v>463</v>
      </c>
      <c r="DH13" s="0" t="s">
        <v>464</v>
      </c>
      <c r="DI13" s="0" t="s">
        <v>465</v>
      </c>
      <c r="DK13" s="0" t="s">
        <v>466</v>
      </c>
      <c r="DP13" s="0" t="s">
        <v>467</v>
      </c>
      <c r="DQ13" s="0" t="s">
        <v>468</v>
      </c>
      <c r="DS13" s="0" t="s">
        <v>469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/>
      <c r="CH14" s="30"/>
      <c r="CI14" s="30"/>
      <c r="CJ14" s="30"/>
      <c r="CK14" s="30" t="s">
        <v>470</v>
      </c>
      <c r="CL14" s="30"/>
      <c r="CM14" s="30"/>
      <c r="CN14" s="30"/>
      <c r="CO14" s="30"/>
      <c r="CP14" s="0" t="s">
        <v>471</v>
      </c>
      <c r="CQ14" s="0" t="s">
        <v>472</v>
      </c>
      <c r="CR14" s="0" t="s">
        <v>473</v>
      </c>
      <c r="CT14" s="0" t="s">
        <v>474</v>
      </c>
      <c r="CV14" s="0" t="s">
        <v>475</v>
      </c>
      <c r="CZ14" s="0" t="s">
        <v>476</v>
      </c>
      <c r="DD14" s="0" t="s">
        <v>477</v>
      </c>
      <c r="DE14" s="0" t="s">
        <v>478</v>
      </c>
      <c r="DG14" s="0" t="s">
        <v>479</v>
      </c>
      <c r="DH14" s="0" t="s">
        <v>480</v>
      </c>
      <c r="DI14" s="0" t="s">
        <v>481</v>
      </c>
      <c r="DK14" s="0" t="s">
        <v>482</v>
      </c>
      <c r="DQ14" s="0" t="s">
        <v>483</v>
      </c>
      <c r="DS14" s="0" t="s">
        <v>345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/>
      <c r="CH15" s="30"/>
      <c r="CI15" s="30"/>
      <c r="CJ15" s="30"/>
      <c r="CK15" s="31" t="s">
        <v>484</v>
      </c>
      <c r="CL15" s="30"/>
      <c r="CM15" s="30"/>
      <c r="CN15" s="30"/>
      <c r="CO15" s="30"/>
      <c r="CP15" s="0" t="s">
        <v>485</v>
      </c>
      <c r="CQ15" s="0" t="s">
        <v>486</v>
      </c>
      <c r="CR15" s="0" t="s">
        <v>487</v>
      </c>
      <c r="CT15" s="0" t="s">
        <v>401</v>
      </c>
      <c r="CV15" s="0" t="s">
        <v>488</v>
      </c>
      <c r="CZ15" s="0" t="s">
        <v>489</v>
      </c>
      <c r="DD15" s="0" t="s">
        <v>428</v>
      </c>
      <c r="DE15" s="0" t="s">
        <v>490</v>
      </c>
      <c r="DG15" s="0" t="s">
        <v>491</v>
      </c>
      <c r="DH15" s="0" t="s">
        <v>492</v>
      </c>
      <c r="DI15" s="0" t="s">
        <v>493</v>
      </c>
      <c r="DK15" s="0" t="s">
        <v>494</v>
      </c>
      <c r="DQ15" s="0" t="s">
        <v>495</v>
      </c>
      <c r="DS15" s="0" t="s">
        <v>496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/>
      <c r="CD16" s="18"/>
      <c r="CE16" s="18"/>
      <c r="CF16" s="18"/>
      <c r="CG16" s="18"/>
      <c r="CH16" s="32"/>
      <c r="CI16" s="32"/>
      <c r="CJ16" s="32"/>
      <c r="CK16" s="30" t="s">
        <v>497</v>
      </c>
      <c r="CL16" s="32"/>
      <c r="CM16" s="32"/>
      <c r="CN16" s="32"/>
      <c r="CO16" s="32"/>
      <c r="CP16" s="0" t="s">
        <v>498</v>
      </c>
      <c r="CQ16" s="0" t="s">
        <v>499</v>
      </c>
      <c r="CT16" s="0" t="s">
        <v>500</v>
      </c>
      <c r="CV16" s="0" t="s">
        <v>501</v>
      </c>
      <c r="CZ16" s="0" t="s">
        <v>502</v>
      </c>
      <c r="DD16" s="0" t="s">
        <v>503</v>
      </c>
      <c r="DE16" s="0" t="s">
        <v>504</v>
      </c>
      <c r="DG16" s="0" t="s">
        <v>505</v>
      </c>
      <c r="DH16" s="0" t="s">
        <v>506</v>
      </c>
      <c r="DK16" s="0" t="s">
        <v>507</v>
      </c>
      <c r="DQ16" s="0" t="s">
        <v>508</v>
      </c>
      <c r="DS16" s="0" t="s">
        <v>509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/>
      <c r="CH17" s="30"/>
      <c r="CI17" s="32" t="s">
        <v>510</v>
      </c>
      <c r="CJ17" s="30"/>
      <c r="CK17" s="30" t="s">
        <v>511</v>
      </c>
      <c r="CL17" s="30"/>
      <c r="CM17" s="30"/>
      <c r="CN17" s="30"/>
      <c r="CO17" s="30"/>
      <c r="CP17" s="0" t="s">
        <v>512</v>
      </c>
      <c r="CQ17" s="0" t="s">
        <v>513</v>
      </c>
      <c r="CT17" s="0" t="s">
        <v>514</v>
      </c>
      <c r="CV17" s="0" t="s">
        <v>515</v>
      </c>
      <c r="CZ17" s="0" t="s">
        <v>345</v>
      </c>
      <c r="DG17" s="0" t="s">
        <v>516</v>
      </c>
      <c r="DH17" s="0" t="s">
        <v>517</v>
      </c>
      <c r="DK17" s="0" t="s">
        <v>518</v>
      </c>
      <c r="DQ17" s="0" t="s">
        <v>428</v>
      </c>
      <c r="DS17" s="0" t="s">
        <v>519</v>
      </c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/>
      <c r="CH18" s="30"/>
      <c r="CI18" s="30" t="s">
        <v>520</v>
      </c>
      <c r="CJ18" s="30"/>
      <c r="CK18" s="30" t="s">
        <v>521</v>
      </c>
      <c r="CL18" s="30"/>
      <c r="CM18" s="30"/>
      <c r="CN18" s="30"/>
      <c r="CO18" s="30"/>
      <c r="CP18" s="0" t="s">
        <v>522</v>
      </c>
      <c r="CQ18" s="0" t="s">
        <v>523</v>
      </c>
      <c r="CT18" s="0" t="s">
        <v>524</v>
      </c>
      <c r="CV18" s="0" t="s">
        <v>517</v>
      </c>
      <c r="CZ18" s="0" t="s">
        <v>525</v>
      </c>
      <c r="DG18" s="0" t="s">
        <v>526</v>
      </c>
      <c r="DK18" s="0" t="s">
        <v>527</v>
      </c>
      <c r="DQ18" s="0" t="s">
        <v>528</v>
      </c>
      <c r="DS18" s="0" t="s">
        <v>529</v>
      </c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/>
      <c r="CH19" s="30"/>
      <c r="CI19" s="30" t="s">
        <v>530</v>
      </c>
      <c r="CJ19" s="30"/>
      <c r="CK19" s="30" t="s">
        <v>531</v>
      </c>
      <c r="CL19" s="30"/>
      <c r="CM19" s="30"/>
      <c r="CN19" s="30"/>
      <c r="CO19" s="30"/>
      <c r="CP19" s="0" t="s">
        <v>532</v>
      </c>
      <c r="CV19" s="0" t="s">
        <v>533</v>
      </c>
      <c r="CZ19" s="0" t="s">
        <v>534</v>
      </c>
      <c r="DG19" s="0" t="s">
        <v>535</v>
      </c>
      <c r="DK19" s="0" t="s">
        <v>536</v>
      </c>
      <c r="DS19" s="0" t="s">
        <v>537</v>
      </c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30"/>
      <c r="CI20" s="30" t="s">
        <v>538</v>
      </c>
      <c r="CJ20" s="30"/>
      <c r="CK20" s="30" t="s">
        <v>539</v>
      </c>
      <c r="CL20" s="30"/>
      <c r="CM20" s="30"/>
      <c r="CN20" s="30"/>
      <c r="CO20" s="30"/>
      <c r="CP20" s="0" t="s">
        <v>540</v>
      </c>
      <c r="CZ20" s="0" t="s">
        <v>541</v>
      </c>
      <c r="DG20" s="0" t="s">
        <v>542</v>
      </c>
      <c r="DK20" s="0" t="s">
        <v>543</v>
      </c>
      <c r="DS20" s="0" t="s">
        <v>544</v>
      </c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30"/>
      <c r="CI21" s="30" t="s">
        <v>545</v>
      </c>
      <c r="CJ21" s="30"/>
      <c r="CK21" s="30" t="s">
        <v>546</v>
      </c>
      <c r="CL21" s="30"/>
      <c r="CM21" s="30"/>
      <c r="CN21" s="30"/>
      <c r="CO21" s="30"/>
      <c r="CP21" s="0" t="s">
        <v>547</v>
      </c>
      <c r="CZ21" s="0" t="s">
        <v>548</v>
      </c>
      <c r="DG21" s="0" t="s">
        <v>549</v>
      </c>
      <c r="DK21" s="0" t="s">
        <v>550</v>
      </c>
      <c r="DS21" s="0" t="s">
        <v>551</v>
      </c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552</v>
      </c>
      <c r="CK22" s="0" t="s">
        <v>553</v>
      </c>
      <c r="CZ22" s="0" t="s">
        <v>554</v>
      </c>
      <c r="DG22" s="0" t="s">
        <v>555</v>
      </c>
      <c r="DK22" s="0" t="s">
        <v>556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557</v>
      </c>
      <c r="CK23" s="0" t="s">
        <v>558</v>
      </c>
      <c r="CZ23" s="0" t="s">
        <v>559</v>
      </c>
      <c r="DG23" s="0" t="s">
        <v>560</v>
      </c>
      <c r="DK23" s="0" t="s">
        <v>561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562</v>
      </c>
      <c r="CK24" s="0" t="s">
        <v>563</v>
      </c>
      <c r="DG24" s="0" t="s">
        <v>564</v>
      </c>
      <c r="DK24" s="0" t="s">
        <v>565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566</v>
      </c>
      <c r="CK25" s="0" t="s">
        <v>567</v>
      </c>
      <c r="DG25" s="0" t="s">
        <v>568</v>
      </c>
      <c r="DK25" s="0" t="s">
        <v>569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570</v>
      </c>
      <c r="CK26" s="0" t="s">
        <v>571</v>
      </c>
      <c r="DK26" s="0" t="s">
        <v>572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573</v>
      </c>
      <c r="CK27" s="0" t="s">
        <v>574</v>
      </c>
      <c r="DK27" s="0" t="s">
        <v>575</v>
      </c>
    </row>
    <row r="28" customFormat="false" ht="15" hidden="false" customHeight="false" outlineLevel="0" collapsed="false">
      <c r="A28" s="19"/>
      <c r="B28" s="20"/>
      <c r="C28" s="33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576</v>
      </c>
      <c r="CK28" s="0" t="s">
        <v>577</v>
      </c>
      <c r="DK28" s="0" t="s">
        <v>578</v>
      </c>
    </row>
    <row r="29" customFormat="false" ht="15" hidden="false" customHeight="false" outlineLevel="0" collapsed="false">
      <c r="A29" s="19"/>
      <c r="B29" s="20"/>
      <c r="C29" s="33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579</v>
      </c>
      <c r="CK29" s="0" t="s">
        <v>580</v>
      </c>
      <c r="DK29" s="0" t="s">
        <v>581</v>
      </c>
    </row>
    <row r="30" customFormat="false" ht="15" hidden="false" customHeight="false" outlineLevel="0" collapsed="false">
      <c r="A30" s="19"/>
      <c r="B30" s="20"/>
      <c r="C30" s="33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582</v>
      </c>
      <c r="CK30" s="0" t="s">
        <v>583</v>
      </c>
      <c r="DK30" s="0" t="s">
        <v>584</v>
      </c>
    </row>
    <row r="31" customFormat="false" ht="15" hidden="false" customHeight="false" outlineLevel="0" collapsed="false">
      <c r="A31" s="19"/>
      <c r="B31" s="20"/>
      <c r="C31" s="33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585</v>
      </c>
      <c r="CK31" s="0" t="s">
        <v>207</v>
      </c>
      <c r="DK31" s="0" t="s">
        <v>586</v>
      </c>
    </row>
    <row r="32" customFormat="false" ht="15" hidden="false" customHeight="false" outlineLevel="0" collapsed="false">
      <c r="A32" s="19"/>
      <c r="B32" s="20"/>
      <c r="C32" s="33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587</v>
      </c>
      <c r="CK32" s="0" t="s">
        <v>588</v>
      </c>
      <c r="DK32" s="0" t="s">
        <v>589</v>
      </c>
    </row>
    <row r="33" customFormat="false" ht="15" hidden="false" customHeight="false" outlineLevel="0" collapsed="false">
      <c r="A33" s="19"/>
      <c r="B33" s="20"/>
      <c r="C33" s="33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590</v>
      </c>
      <c r="CK33" s="0" t="s">
        <v>591</v>
      </c>
      <c r="DK33" s="0" t="s">
        <v>592</v>
      </c>
    </row>
    <row r="34" customFormat="false" ht="15" hidden="false" customHeight="false" outlineLevel="0" collapsed="false">
      <c r="A34" s="19"/>
      <c r="B34" s="20"/>
      <c r="C34" s="33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593</v>
      </c>
      <c r="CK34" s="0" t="s">
        <v>594</v>
      </c>
      <c r="DK34" s="0" t="s">
        <v>595</v>
      </c>
    </row>
    <row r="35" customFormat="false" ht="15" hidden="false" customHeight="false" outlineLevel="0" collapsed="false">
      <c r="A35" s="19"/>
      <c r="B35" s="20"/>
      <c r="C35" s="33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596</v>
      </c>
      <c r="CK35" s="0" t="s">
        <v>597</v>
      </c>
      <c r="DK35" s="0" t="s">
        <v>598</v>
      </c>
    </row>
    <row r="36" customFormat="false" ht="15" hidden="false" customHeight="false" outlineLevel="0" collapsed="false">
      <c r="A36" s="19"/>
      <c r="B36" s="20"/>
      <c r="C36" s="33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599</v>
      </c>
      <c r="CK36" s="0" t="s">
        <v>600</v>
      </c>
      <c r="DK36" s="0" t="s">
        <v>601</v>
      </c>
    </row>
    <row r="37" customFormat="false" ht="15" hidden="false" customHeight="false" outlineLevel="0" collapsed="false">
      <c r="A37" s="19"/>
      <c r="B37" s="20"/>
      <c r="C37" s="33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602</v>
      </c>
      <c r="CK37" s="0" t="s">
        <v>603</v>
      </c>
    </row>
    <row r="38" customFormat="false" ht="15" hidden="false" customHeight="false" outlineLevel="0" collapsed="false">
      <c r="A38" s="19"/>
      <c r="B38" s="20"/>
      <c r="C38" s="33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604</v>
      </c>
      <c r="CK38" s="0" t="s">
        <v>605</v>
      </c>
    </row>
    <row r="39" customFormat="false" ht="15" hidden="false" customHeight="false" outlineLevel="0" collapsed="false">
      <c r="A39" s="19"/>
      <c r="B39" s="20"/>
      <c r="C39" s="33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606</v>
      </c>
      <c r="CK39" s="0" t="s">
        <v>607</v>
      </c>
    </row>
    <row r="40" customFormat="false" ht="15" hidden="false" customHeight="false" outlineLevel="0" collapsed="false">
      <c r="A40" s="19"/>
      <c r="B40" s="20"/>
      <c r="C40" s="33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608</v>
      </c>
      <c r="CK40" s="0" t="s">
        <v>609</v>
      </c>
    </row>
    <row r="41" customFormat="false" ht="15" hidden="false" customHeight="false" outlineLevel="0" collapsed="false">
      <c r="A41" s="19"/>
      <c r="B41" s="20"/>
      <c r="C41" s="33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610</v>
      </c>
      <c r="CK41" s="0" t="s">
        <v>611</v>
      </c>
    </row>
    <row r="42" customFormat="false" ht="15" hidden="false" customHeight="false" outlineLevel="0" collapsed="false">
      <c r="A42" s="19"/>
      <c r="B42" s="20"/>
      <c r="C42" s="33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612</v>
      </c>
      <c r="CK42" s="0" t="s">
        <v>613</v>
      </c>
    </row>
    <row r="43" customFormat="false" ht="15" hidden="false" customHeight="false" outlineLevel="0" collapsed="false">
      <c r="A43" s="19"/>
      <c r="B43" s="20"/>
      <c r="C43" s="33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614</v>
      </c>
      <c r="CK43" s="0" t="s">
        <v>615</v>
      </c>
    </row>
    <row r="44" customFormat="false" ht="15" hidden="false" customHeight="false" outlineLevel="0" collapsed="false">
      <c r="A44" s="19"/>
      <c r="B44" s="20"/>
      <c r="C44" s="33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616</v>
      </c>
      <c r="CK44" s="0" t="s">
        <v>617</v>
      </c>
    </row>
    <row r="45" customFormat="false" ht="15" hidden="false" customHeight="false" outlineLevel="0" collapsed="false">
      <c r="A45" s="19"/>
      <c r="B45" s="20"/>
      <c r="C45" s="33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618</v>
      </c>
      <c r="CK45" s="0" t="s">
        <v>619</v>
      </c>
    </row>
    <row r="46" customFormat="false" ht="15" hidden="false" customHeight="false" outlineLevel="0" collapsed="false">
      <c r="A46" s="19"/>
      <c r="B46" s="20"/>
      <c r="C46" s="33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620</v>
      </c>
      <c r="CK46" s="0" t="s">
        <v>621</v>
      </c>
    </row>
    <row r="47" customFormat="false" ht="15" hidden="false" customHeight="false" outlineLevel="0" collapsed="false">
      <c r="A47" s="19"/>
      <c r="B47" s="20"/>
      <c r="C47" s="33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622</v>
      </c>
      <c r="CK47" s="0" t="s">
        <v>623</v>
      </c>
    </row>
    <row r="48" customFormat="false" ht="15" hidden="false" customHeight="false" outlineLevel="0" collapsed="false">
      <c r="A48" s="19"/>
      <c r="B48" s="20"/>
      <c r="C48" s="33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624</v>
      </c>
      <c r="CK48" s="0" t="s">
        <v>625</v>
      </c>
    </row>
    <row r="49" customFormat="false" ht="15" hidden="false" customHeight="false" outlineLevel="0" collapsed="false">
      <c r="A49" s="19"/>
      <c r="B49" s="20"/>
      <c r="C49" s="33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626</v>
      </c>
      <c r="CK49" s="0" t="s">
        <v>627</v>
      </c>
    </row>
    <row r="50" customFormat="false" ht="15" hidden="false" customHeight="false" outlineLevel="0" collapsed="false">
      <c r="A50" s="19"/>
      <c r="B50" s="20"/>
      <c r="C50" s="33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628</v>
      </c>
      <c r="CK50" s="0" t="s">
        <v>629</v>
      </c>
    </row>
    <row r="51" customFormat="false" ht="15" hidden="false" customHeight="false" outlineLevel="0" collapsed="false">
      <c r="A51" s="19"/>
      <c r="B51" s="20"/>
      <c r="C51" s="33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630</v>
      </c>
      <c r="CK51" s="0" t="s">
        <v>631</v>
      </c>
    </row>
    <row r="52" customFormat="false" ht="15" hidden="false" customHeight="false" outlineLevel="0" collapsed="false">
      <c r="A52" s="19"/>
      <c r="B52" s="20"/>
      <c r="C52" s="33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632</v>
      </c>
      <c r="CK52" s="0" t="s">
        <v>633</v>
      </c>
    </row>
    <row r="53" customFormat="false" ht="15" hidden="false" customHeight="false" outlineLevel="0" collapsed="false">
      <c r="A53" s="19"/>
      <c r="B53" s="20"/>
      <c r="C53" s="33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634</v>
      </c>
      <c r="CK53" s="0" t="s">
        <v>635</v>
      </c>
    </row>
    <row r="54" customFormat="false" ht="15" hidden="false" customHeight="false" outlineLevel="0" collapsed="false">
      <c r="A54" s="19"/>
      <c r="B54" s="20"/>
      <c r="C54" s="33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636</v>
      </c>
      <c r="CK54" s="0" t="s">
        <v>637</v>
      </c>
    </row>
    <row r="55" customFormat="false" ht="15" hidden="false" customHeight="false" outlineLevel="0" collapsed="false">
      <c r="A55" s="19"/>
      <c r="B55" s="20"/>
      <c r="C55" s="33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638</v>
      </c>
      <c r="CK55" s="0" t="s">
        <v>639</v>
      </c>
    </row>
    <row r="56" customFormat="false" ht="15" hidden="false" customHeight="false" outlineLevel="0" collapsed="false">
      <c r="A56" s="19"/>
      <c r="B56" s="20"/>
      <c r="C56" s="33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640</v>
      </c>
      <c r="CK56" s="0" t="s">
        <v>641</v>
      </c>
    </row>
    <row r="57" customFormat="false" ht="15" hidden="false" customHeight="false" outlineLevel="0" collapsed="false">
      <c r="A57" s="19"/>
      <c r="B57" s="20"/>
      <c r="C57" s="33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642</v>
      </c>
      <c r="CK57" s="0" t="s">
        <v>643</v>
      </c>
    </row>
    <row r="58" customFormat="false" ht="15" hidden="false" customHeight="false" outlineLevel="0" collapsed="false">
      <c r="A58" s="19"/>
      <c r="B58" s="20"/>
      <c r="C58" s="33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644</v>
      </c>
      <c r="CK58" s="0" t="s">
        <v>645</v>
      </c>
    </row>
    <row r="59" customFormat="false" ht="15" hidden="false" customHeight="false" outlineLevel="0" collapsed="false">
      <c r="A59" s="19"/>
      <c r="B59" s="20"/>
      <c r="C59" s="33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646</v>
      </c>
      <c r="CK59" s="0" t="s">
        <v>647</v>
      </c>
    </row>
    <row r="60" customFormat="false" ht="15" hidden="false" customHeight="false" outlineLevel="0" collapsed="false">
      <c r="A60" s="19"/>
      <c r="B60" s="20"/>
      <c r="C60" s="33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648</v>
      </c>
      <c r="CK60" s="0" t="s">
        <v>649</v>
      </c>
    </row>
    <row r="61" customFormat="false" ht="15" hidden="false" customHeight="false" outlineLevel="0" collapsed="false">
      <c r="A61" s="19"/>
      <c r="B61" s="20"/>
      <c r="C61" s="33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650</v>
      </c>
      <c r="CK61" s="0" t="s">
        <v>651</v>
      </c>
    </row>
    <row r="62" customFormat="false" ht="15" hidden="false" customHeight="false" outlineLevel="0" collapsed="false">
      <c r="A62" s="19"/>
      <c r="B62" s="20"/>
      <c r="C62" s="33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652</v>
      </c>
      <c r="CK62" s="0" t="s">
        <v>653</v>
      </c>
    </row>
    <row r="63" customFormat="false" ht="15" hidden="false" customHeight="false" outlineLevel="0" collapsed="false">
      <c r="A63" s="19"/>
      <c r="B63" s="20"/>
      <c r="C63" s="33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654</v>
      </c>
      <c r="CK63" s="0" t="s">
        <v>655</v>
      </c>
    </row>
    <row r="64" customFormat="false" ht="15" hidden="false" customHeight="false" outlineLevel="0" collapsed="false">
      <c r="A64" s="19"/>
      <c r="B64" s="20"/>
      <c r="C64" s="33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656</v>
      </c>
      <c r="CK64" s="0" t="s">
        <v>657</v>
      </c>
    </row>
    <row r="65" customFormat="false" ht="15" hidden="false" customHeight="false" outlineLevel="0" collapsed="false">
      <c r="A65" s="19"/>
      <c r="B65" s="20"/>
      <c r="C65" s="33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658</v>
      </c>
      <c r="CK65" s="0" t="s">
        <v>170</v>
      </c>
    </row>
    <row r="66" customFormat="false" ht="15" hidden="false" customHeight="false" outlineLevel="0" collapsed="false">
      <c r="A66" s="19"/>
      <c r="B66" s="20"/>
      <c r="C66" s="33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659</v>
      </c>
    </row>
    <row r="67" customFormat="false" ht="15" hidden="false" customHeight="false" outlineLevel="0" collapsed="false">
      <c r="A67" s="19"/>
      <c r="B67" s="20"/>
      <c r="C67" s="33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660</v>
      </c>
    </row>
    <row r="68" customFormat="false" ht="15" hidden="false" customHeight="false" outlineLevel="0" collapsed="false">
      <c r="A68" s="19"/>
      <c r="B68" s="20"/>
      <c r="C68" s="33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661</v>
      </c>
    </row>
    <row r="69" customFormat="false" ht="15" hidden="false" customHeight="false" outlineLevel="0" collapsed="false">
      <c r="A69" s="19"/>
      <c r="B69" s="20"/>
      <c r="C69" s="33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662</v>
      </c>
    </row>
    <row r="70" customFormat="false" ht="15" hidden="false" customHeight="false" outlineLevel="0" collapsed="false">
      <c r="A70" s="19"/>
      <c r="B70" s="20"/>
      <c r="C70" s="33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663</v>
      </c>
    </row>
    <row r="71" customFormat="false" ht="15" hidden="false" customHeight="false" outlineLevel="0" collapsed="false">
      <c r="A71" s="19"/>
      <c r="B71" s="20"/>
      <c r="C71" s="33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664</v>
      </c>
    </row>
    <row r="72" customFormat="false" ht="15" hidden="false" customHeight="false" outlineLevel="0" collapsed="false">
      <c r="A72" s="19"/>
      <c r="B72" s="20"/>
      <c r="C72" s="33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665</v>
      </c>
    </row>
    <row r="73" customFormat="false" ht="15" hidden="false" customHeight="false" outlineLevel="0" collapsed="false">
      <c r="A73" s="19"/>
      <c r="B73" s="20"/>
      <c r="C73" s="33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666</v>
      </c>
    </row>
    <row r="74" customFormat="false" ht="15" hidden="false" customHeight="false" outlineLevel="0" collapsed="false">
      <c r="A74" s="19"/>
      <c r="B74" s="20"/>
      <c r="C74" s="33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667</v>
      </c>
    </row>
    <row r="75" customFormat="false" ht="15" hidden="false" customHeight="false" outlineLevel="0" collapsed="false">
      <c r="A75" s="19"/>
      <c r="B75" s="20"/>
      <c r="C75" s="33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668</v>
      </c>
    </row>
    <row r="76" customFormat="false" ht="15" hidden="false" customHeight="false" outlineLevel="0" collapsed="false">
      <c r="A76" s="19"/>
      <c r="B76" s="20"/>
      <c r="C76" s="33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669</v>
      </c>
    </row>
    <row r="77" customFormat="false" ht="15" hidden="false" customHeight="false" outlineLevel="0" collapsed="false">
      <c r="A77" s="19"/>
      <c r="B77" s="20"/>
      <c r="C77" s="33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670</v>
      </c>
    </row>
    <row r="78" customFormat="false" ht="15" hidden="false" customHeight="false" outlineLevel="0" collapsed="false">
      <c r="A78" s="19"/>
      <c r="B78" s="20"/>
      <c r="C78" s="33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671</v>
      </c>
    </row>
    <row r="79" customFormat="false" ht="15" hidden="false" customHeight="false" outlineLevel="0" collapsed="false">
      <c r="A79" s="19"/>
      <c r="B79" s="20"/>
      <c r="C79" s="33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672</v>
      </c>
    </row>
    <row r="80" customFormat="false" ht="15" hidden="false" customHeight="false" outlineLevel="0" collapsed="false">
      <c r="A80" s="19"/>
      <c r="B80" s="20"/>
      <c r="C80" s="33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673</v>
      </c>
    </row>
    <row r="81" customFormat="false" ht="15" hidden="false" customHeight="false" outlineLevel="0" collapsed="false">
      <c r="A81" s="19"/>
      <c r="B81" s="20"/>
      <c r="C81" s="33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674</v>
      </c>
    </row>
    <row r="82" customFormat="false" ht="15" hidden="false" customHeight="false" outlineLevel="0" collapsed="false">
      <c r="A82" s="19"/>
      <c r="B82" s="20"/>
      <c r="C82" s="33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675</v>
      </c>
    </row>
    <row r="83" customFormat="false" ht="15" hidden="false" customHeight="false" outlineLevel="0" collapsed="false">
      <c r="A83" s="19"/>
      <c r="B83" s="20"/>
      <c r="C83" s="33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676</v>
      </c>
    </row>
    <row r="84" customFormat="false" ht="15" hidden="false" customHeight="false" outlineLevel="0" collapsed="false">
      <c r="A84" s="19"/>
      <c r="B84" s="20"/>
      <c r="C84" s="33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677</v>
      </c>
    </row>
    <row r="85" customFormat="false" ht="15" hidden="false" customHeight="false" outlineLevel="0" collapsed="false">
      <c r="A85" s="19"/>
      <c r="B85" s="20"/>
      <c r="C85" s="33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678</v>
      </c>
    </row>
    <row r="86" customFormat="false" ht="15" hidden="false" customHeight="false" outlineLevel="0" collapsed="false">
      <c r="A86" s="19"/>
      <c r="B86" s="20"/>
      <c r="C86" s="33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679</v>
      </c>
    </row>
    <row r="87" customFormat="false" ht="15" hidden="false" customHeight="false" outlineLevel="0" collapsed="false">
      <c r="A87" s="19"/>
      <c r="B87" s="20"/>
      <c r="C87" s="33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680</v>
      </c>
    </row>
    <row r="88" customFormat="false" ht="15" hidden="false" customHeight="false" outlineLevel="0" collapsed="false">
      <c r="A88" s="19"/>
      <c r="B88" s="20"/>
      <c r="C88" s="33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681</v>
      </c>
    </row>
    <row r="89" customFormat="false" ht="15" hidden="false" customHeight="false" outlineLevel="0" collapsed="false">
      <c r="A89" s="19"/>
      <c r="B89" s="20"/>
      <c r="C89" s="33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682</v>
      </c>
    </row>
    <row r="90" customFormat="false" ht="15" hidden="false" customHeight="false" outlineLevel="0" collapsed="false">
      <c r="A90" s="19"/>
      <c r="B90" s="20"/>
      <c r="C90" s="33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683</v>
      </c>
    </row>
    <row r="91" customFormat="false" ht="15" hidden="false" customHeight="false" outlineLevel="0" collapsed="false">
      <c r="A91" s="19"/>
      <c r="B91" s="20"/>
      <c r="C91" s="33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684</v>
      </c>
    </row>
    <row r="92" customFormat="false" ht="15" hidden="false" customHeight="false" outlineLevel="0" collapsed="false">
      <c r="A92" s="19"/>
      <c r="B92" s="20"/>
      <c r="C92" s="33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685</v>
      </c>
    </row>
    <row r="93" customFormat="false" ht="15" hidden="false" customHeight="false" outlineLevel="0" collapsed="false">
      <c r="A93" s="19"/>
      <c r="B93" s="20"/>
      <c r="C93" s="33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686</v>
      </c>
    </row>
    <row r="94" customFormat="false" ht="15" hidden="false" customHeight="false" outlineLevel="0" collapsed="false">
      <c r="A94" s="19"/>
      <c r="B94" s="20"/>
      <c r="C94" s="33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687</v>
      </c>
    </row>
    <row r="95" customFormat="false" ht="15" hidden="false" customHeight="false" outlineLevel="0" collapsed="false">
      <c r="A95" s="19"/>
      <c r="B95" s="20"/>
      <c r="C95" s="33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688</v>
      </c>
    </row>
    <row r="96" customFormat="false" ht="15" hidden="false" customHeight="false" outlineLevel="0" collapsed="false">
      <c r="A96" s="19"/>
      <c r="B96" s="20"/>
      <c r="C96" s="33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689</v>
      </c>
    </row>
    <row r="97" customFormat="false" ht="15" hidden="false" customHeight="false" outlineLevel="0" collapsed="false">
      <c r="A97" s="19"/>
      <c r="B97" s="20"/>
      <c r="C97" s="33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690</v>
      </c>
    </row>
    <row r="98" customFormat="false" ht="15" hidden="false" customHeight="false" outlineLevel="0" collapsed="false">
      <c r="A98" s="19"/>
      <c r="B98" s="20"/>
      <c r="C98" s="33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691</v>
      </c>
    </row>
    <row r="99" customFormat="false" ht="15" hidden="false" customHeight="false" outlineLevel="0" collapsed="false">
      <c r="A99" s="19"/>
      <c r="B99" s="20"/>
      <c r="C99" s="33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692</v>
      </c>
    </row>
    <row r="100" customFormat="false" ht="15" hidden="false" customHeight="false" outlineLevel="0" collapsed="false">
      <c r="A100" s="19"/>
      <c r="B100" s="20"/>
      <c r="C100" s="33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693</v>
      </c>
    </row>
    <row r="101" customFormat="false" ht="15" hidden="false" customHeight="false" outlineLevel="0" collapsed="false">
      <c r="A101" s="19"/>
      <c r="B101" s="20"/>
      <c r="C101" s="33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694</v>
      </c>
    </row>
    <row r="102" customFormat="false" ht="15" hidden="false" customHeight="false" outlineLevel="0" collapsed="false">
      <c r="A102" s="19"/>
      <c r="B102" s="20"/>
      <c r="C102" s="33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695</v>
      </c>
    </row>
    <row r="103" customFormat="false" ht="15" hidden="false" customHeight="false" outlineLevel="0" collapsed="false">
      <c r="A103" s="19"/>
      <c r="B103" s="20"/>
      <c r="C103" s="33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696</v>
      </c>
    </row>
    <row r="104" customFormat="false" ht="15" hidden="false" customHeight="false" outlineLevel="0" collapsed="false">
      <c r="A104" s="19"/>
      <c r="B104" s="20"/>
      <c r="C104" s="33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697</v>
      </c>
    </row>
    <row r="105" customFormat="false" ht="15" hidden="false" customHeight="false" outlineLevel="0" collapsed="false">
      <c r="A105" s="19"/>
      <c r="B105" s="20"/>
      <c r="C105" s="33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698</v>
      </c>
    </row>
    <row r="106" customFormat="false" ht="15" hidden="false" customHeight="false" outlineLevel="0" collapsed="false">
      <c r="A106" s="19"/>
      <c r="B106" s="20"/>
      <c r="C106" s="33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699</v>
      </c>
    </row>
    <row r="107" customFormat="false" ht="15" hidden="false" customHeight="false" outlineLevel="0" collapsed="false">
      <c r="A107" s="19"/>
      <c r="B107" s="20"/>
      <c r="C107" s="33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700</v>
      </c>
    </row>
    <row r="108" customFormat="false" ht="15" hidden="false" customHeight="false" outlineLevel="0" collapsed="false">
      <c r="A108" s="19"/>
      <c r="B108" s="20"/>
      <c r="C108" s="33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701</v>
      </c>
    </row>
    <row r="109" customFormat="false" ht="15" hidden="false" customHeight="false" outlineLevel="0" collapsed="false">
      <c r="A109" s="19"/>
      <c r="B109" s="20"/>
      <c r="C109" s="33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702</v>
      </c>
    </row>
    <row r="110" customFormat="false" ht="15" hidden="false" customHeight="false" outlineLevel="0" collapsed="false">
      <c r="A110" s="19"/>
      <c r="B110" s="20"/>
      <c r="C110" s="33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703</v>
      </c>
    </row>
    <row r="111" customFormat="false" ht="15" hidden="false" customHeight="false" outlineLevel="0" collapsed="false">
      <c r="A111" s="19"/>
      <c r="B111" s="20"/>
      <c r="C111" s="33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704</v>
      </c>
    </row>
    <row r="112" customFormat="false" ht="15" hidden="false" customHeight="false" outlineLevel="0" collapsed="false">
      <c r="A112" s="19"/>
      <c r="B112" s="20"/>
      <c r="C112" s="33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705</v>
      </c>
    </row>
    <row r="113" customFormat="false" ht="15" hidden="false" customHeight="false" outlineLevel="0" collapsed="false">
      <c r="A113" s="19"/>
      <c r="B113" s="20"/>
      <c r="C113" s="33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706</v>
      </c>
    </row>
    <row r="114" customFormat="false" ht="15" hidden="false" customHeight="false" outlineLevel="0" collapsed="false">
      <c r="A114" s="19"/>
      <c r="B114" s="20"/>
      <c r="C114" s="33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707</v>
      </c>
    </row>
    <row r="115" customFormat="false" ht="15" hidden="false" customHeight="false" outlineLevel="0" collapsed="false">
      <c r="A115" s="19"/>
      <c r="B115" s="20"/>
      <c r="C115" s="33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708</v>
      </c>
    </row>
    <row r="116" customFormat="false" ht="15" hidden="false" customHeight="false" outlineLevel="0" collapsed="false">
      <c r="A116" s="19"/>
      <c r="B116" s="20"/>
      <c r="C116" s="33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709</v>
      </c>
    </row>
    <row r="117" customFormat="false" ht="15" hidden="false" customHeight="false" outlineLevel="0" collapsed="false">
      <c r="A117" s="19"/>
      <c r="B117" s="20"/>
      <c r="C117" s="33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710</v>
      </c>
    </row>
    <row r="118" customFormat="false" ht="15" hidden="false" customHeight="false" outlineLevel="0" collapsed="false">
      <c r="A118" s="19"/>
      <c r="B118" s="20"/>
      <c r="C118" s="33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710</v>
      </c>
    </row>
    <row r="119" customFormat="false" ht="15" hidden="false" customHeight="false" outlineLevel="0" collapsed="false">
      <c r="A119" s="19"/>
      <c r="B119" s="20"/>
      <c r="C119" s="33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710</v>
      </c>
    </row>
    <row r="120" customFormat="false" ht="15" hidden="false" customHeight="false" outlineLevel="0" collapsed="false">
      <c r="A120" s="19"/>
      <c r="B120" s="20"/>
      <c r="C120" s="33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710</v>
      </c>
    </row>
    <row r="121" customFormat="false" ht="15" hidden="false" customHeight="false" outlineLevel="0" collapsed="false">
      <c r="A121" s="19"/>
      <c r="B121" s="20"/>
      <c r="C121" s="33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711</v>
      </c>
    </row>
    <row r="122" customFormat="false" ht="15" hidden="false" customHeight="false" outlineLevel="0" collapsed="false">
      <c r="A122" s="19"/>
      <c r="B122" s="20"/>
      <c r="C122" s="33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712</v>
      </c>
    </row>
    <row r="123" customFormat="false" ht="15" hidden="false" customHeight="false" outlineLevel="0" collapsed="false">
      <c r="A123" s="19"/>
      <c r="B123" s="20"/>
      <c r="C123" s="33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713</v>
      </c>
    </row>
    <row r="124" customFormat="false" ht="15" hidden="false" customHeight="false" outlineLevel="0" collapsed="false">
      <c r="A124" s="19"/>
      <c r="B124" s="20"/>
      <c r="C124" s="33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714</v>
      </c>
    </row>
    <row r="125" customFormat="false" ht="15" hidden="false" customHeight="false" outlineLevel="0" collapsed="false">
      <c r="A125" s="19"/>
      <c r="B125" s="20"/>
      <c r="C125" s="33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715</v>
      </c>
    </row>
    <row r="126" customFormat="false" ht="15" hidden="false" customHeight="false" outlineLevel="0" collapsed="false">
      <c r="A126" s="19"/>
      <c r="B126" s="20"/>
      <c r="C126" s="33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716</v>
      </c>
    </row>
    <row r="127" customFormat="false" ht="15" hidden="false" customHeight="false" outlineLevel="0" collapsed="false">
      <c r="A127" s="19"/>
      <c r="B127" s="20"/>
      <c r="C127" s="33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717</v>
      </c>
    </row>
    <row r="128" customFormat="false" ht="15" hidden="false" customHeight="false" outlineLevel="0" collapsed="false">
      <c r="A128" s="19"/>
      <c r="B128" s="20"/>
      <c r="C128" s="33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718</v>
      </c>
    </row>
    <row r="129" customFormat="false" ht="15" hidden="false" customHeight="false" outlineLevel="0" collapsed="false">
      <c r="A129" s="19"/>
      <c r="B129" s="20"/>
      <c r="C129" s="33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719</v>
      </c>
    </row>
    <row r="130" customFormat="false" ht="15" hidden="false" customHeight="false" outlineLevel="0" collapsed="false">
      <c r="A130" s="19"/>
      <c r="B130" s="20"/>
      <c r="C130" s="33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720</v>
      </c>
    </row>
    <row r="131" customFormat="false" ht="15" hidden="false" customHeight="false" outlineLevel="0" collapsed="false">
      <c r="A131" s="19"/>
      <c r="B131" s="20"/>
      <c r="C131" s="33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721</v>
      </c>
    </row>
    <row r="132" customFormat="false" ht="15" hidden="false" customHeight="false" outlineLevel="0" collapsed="false">
      <c r="A132" s="19"/>
      <c r="B132" s="20"/>
      <c r="C132" s="33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722</v>
      </c>
    </row>
    <row r="133" customFormat="false" ht="15" hidden="false" customHeight="false" outlineLevel="0" collapsed="false">
      <c r="A133" s="19"/>
      <c r="B133" s="20"/>
      <c r="C133" s="33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723</v>
      </c>
    </row>
    <row r="134" customFormat="false" ht="15" hidden="false" customHeight="false" outlineLevel="0" collapsed="false">
      <c r="A134" s="19"/>
      <c r="B134" s="20"/>
      <c r="C134" s="33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724</v>
      </c>
    </row>
    <row r="135" customFormat="false" ht="15" hidden="false" customHeight="false" outlineLevel="0" collapsed="false">
      <c r="A135" s="19"/>
      <c r="B135" s="20"/>
      <c r="C135" s="33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725</v>
      </c>
    </row>
    <row r="136" customFormat="false" ht="15" hidden="false" customHeight="false" outlineLevel="0" collapsed="false">
      <c r="A136" s="19"/>
      <c r="B136" s="20"/>
      <c r="C136" s="33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726</v>
      </c>
    </row>
    <row r="137" customFormat="false" ht="15" hidden="false" customHeight="false" outlineLevel="0" collapsed="false">
      <c r="A137" s="19"/>
      <c r="B137" s="20"/>
      <c r="C137" s="33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727</v>
      </c>
    </row>
    <row r="138" customFormat="false" ht="15" hidden="false" customHeight="false" outlineLevel="0" collapsed="false">
      <c r="A138" s="19"/>
      <c r="B138" s="20"/>
      <c r="C138" s="33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728</v>
      </c>
    </row>
    <row r="139" customFormat="false" ht="15" hidden="false" customHeight="false" outlineLevel="0" collapsed="false">
      <c r="A139" s="19"/>
      <c r="B139" s="20"/>
      <c r="C139" s="33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729</v>
      </c>
    </row>
    <row r="140" customFormat="false" ht="15" hidden="false" customHeight="false" outlineLevel="0" collapsed="false">
      <c r="A140" s="19"/>
      <c r="B140" s="20"/>
      <c r="C140" s="33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730</v>
      </c>
    </row>
    <row r="141" customFormat="false" ht="15" hidden="false" customHeight="false" outlineLevel="0" collapsed="false">
      <c r="A141" s="19"/>
      <c r="B141" s="20"/>
      <c r="C141" s="33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731</v>
      </c>
    </row>
    <row r="142" customFormat="false" ht="15" hidden="false" customHeight="false" outlineLevel="0" collapsed="false">
      <c r="A142" s="19"/>
      <c r="B142" s="20"/>
      <c r="C142" s="33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732</v>
      </c>
    </row>
    <row r="143" customFormat="false" ht="15" hidden="false" customHeight="false" outlineLevel="0" collapsed="false">
      <c r="A143" s="19"/>
      <c r="B143" s="20"/>
      <c r="C143" s="33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733</v>
      </c>
    </row>
    <row r="144" customFormat="false" ht="15" hidden="false" customHeight="false" outlineLevel="0" collapsed="false">
      <c r="A144" s="19"/>
      <c r="B144" s="20"/>
      <c r="C144" s="33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734</v>
      </c>
    </row>
    <row r="145" customFormat="false" ht="15" hidden="false" customHeight="false" outlineLevel="0" collapsed="false">
      <c r="A145" s="19"/>
      <c r="B145" s="20"/>
      <c r="C145" s="33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735</v>
      </c>
    </row>
    <row r="146" customFormat="false" ht="15" hidden="false" customHeight="false" outlineLevel="0" collapsed="false">
      <c r="A146" s="19"/>
      <c r="B146" s="20"/>
      <c r="C146" s="33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736</v>
      </c>
    </row>
    <row r="147" customFormat="false" ht="15" hidden="false" customHeight="false" outlineLevel="0" collapsed="false">
      <c r="A147" s="19"/>
      <c r="B147" s="20"/>
      <c r="C147" s="33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737</v>
      </c>
    </row>
    <row r="148" customFormat="false" ht="15" hidden="false" customHeight="false" outlineLevel="0" collapsed="false">
      <c r="A148" s="19"/>
      <c r="B148" s="20"/>
      <c r="C148" s="33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738</v>
      </c>
    </row>
    <row r="149" customFormat="false" ht="15" hidden="false" customHeight="false" outlineLevel="0" collapsed="false">
      <c r="A149" s="19"/>
      <c r="B149" s="20"/>
      <c r="C149" s="33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739</v>
      </c>
    </row>
    <row r="150" customFormat="false" ht="15" hidden="false" customHeight="false" outlineLevel="0" collapsed="false">
      <c r="A150" s="19"/>
      <c r="B150" s="20"/>
      <c r="C150" s="33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740</v>
      </c>
    </row>
    <row r="151" customFormat="false" ht="15" hidden="false" customHeight="false" outlineLevel="0" collapsed="false">
      <c r="A151" s="19"/>
      <c r="B151" s="20"/>
      <c r="C151" s="33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741</v>
      </c>
    </row>
    <row r="152" customFormat="false" ht="15" hidden="false" customHeight="false" outlineLevel="0" collapsed="false">
      <c r="A152" s="19"/>
      <c r="B152" s="20"/>
      <c r="C152" s="33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742</v>
      </c>
    </row>
    <row r="153" customFormat="false" ht="15" hidden="false" customHeight="false" outlineLevel="0" collapsed="false">
      <c r="A153" s="19"/>
      <c r="B153" s="20"/>
      <c r="C153" s="33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743</v>
      </c>
    </row>
    <row r="154" customFormat="false" ht="15" hidden="false" customHeight="false" outlineLevel="0" collapsed="false">
      <c r="A154" s="19"/>
      <c r="B154" s="20"/>
      <c r="C154" s="33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744</v>
      </c>
    </row>
    <row r="155" customFormat="false" ht="15" hidden="false" customHeight="false" outlineLevel="0" collapsed="false">
      <c r="A155" s="19"/>
      <c r="B155" s="20"/>
      <c r="C155" s="33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745</v>
      </c>
    </row>
    <row r="156" customFormat="false" ht="15" hidden="false" customHeight="false" outlineLevel="0" collapsed="false">
      <c r="A156" s="19"/>
      <c r="B156" s="20"/>
      <c r="C156" s="33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746</v>
      </c>
    </row>
    <row r="157" customFormat="false" ht="15" hidden="false" customHeight="false" outlineLevel="0" collapsed="false">
      <c r="A157" s="19"/>
      <c r="B157" s="20"/>
      <c r="C157" s="33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747</v>
      </c>
    </row>
    <row r="158" customFormat="false" ht="15" hidden="false" customHeight="false" outlineLevel="0" collapsed="false">
      <c r="A158" s="19"/>
      <c r="B158" s="20"/>
      <c r="C158" s="33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748</v>
      </c>
    </row>
    <row r="159" customFormat="false" ht="15" hidden="false" customHeight="false" outlineLevel="0" collapsed="false">
      <c r="A159" s="19"/>
      <c r="B159" s="20"/>
      <c r="C159" s="33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749</v>
      </c>
    </row>
    <row r="160" customFormat="false" ht="15" hidden="false" customHeight="false" outlineLevel="0" collapsed="false">
      <c r="A160" s="19"/>
      <c r="B160" s="20"/>
      <c r="C160" s="33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750</v>
      </c>
    </row>
    <row r="161" customFormat="false" ht="15" hidden="false" customHeight="false" outlineLevel="0" collapsed="false">
      <c r="A161" s="19"/>
      <c r="B161" s="20"/>
      <c r="C161" s="33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751</v>
      </c>
    </row>
    <row r="162" customFormat="false" ht="15" hidden="false" customHeight="false" outlineLevel="0" collapsed="false">
      <c r="A162" s="19"/>
      <c r="B162" s="20"/>
      <c r="C162" s="33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752</v>
      </c>
    </row>
    <row r="163" customFormat="false" ht="15" hidden="false" customHeight="false" outlineLevel="0" collapsed="false">
      <c r="A163" s="19"/>
      <c r="B163" s="20"/>
      <c r="C163" s="33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753</v>
      </c>
    </row>
    <row r="164" customFormat="false" ht="15" hidden="false" customHeight="false" outlineLevel="0" collapsed="false">
      <c r="A164" s="19"/>
      <c r="B164" s="20"/>
      <c r="C164" s="33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754</v>
      </c>
    </row>
    <row r="165" customFormat="false" ht="15" hidden="false" customHeight="false" outlineLevel="0" collapsed="false">
      <c r="A165" s="19"/>
      <c r="B165" s="20"/>
      <c r="C165" s="33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755</v>
      </c>
    </row>
    <row r="166" customFormat="false" ht="15" hidden="false" customHeight="false" outlineLevel="0" collapsed="false">
      <c r="A166" s="19"/>
      <c r="B166" s="20"/>
      <c r="C166" s="33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756</v>
      </c>
    </row>
    <row r="167" customFormat="false" ht="15" hidden="false" customHeight="false" outlineLevel="0" collapsed="false">
      <c r="A167" s="19"/>
      <c r="B167" s="20"/>
      <c r="C167" s="33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757</v>
      </c>
    </row>
    <row r="168" customFormat="false" ht="15" hidden="false" customHeight="false" outlineLevel="0" collapsed="false">
      <c r="A168" s="19"/>
      <c r="B168" s="20"/>
      <c r="C168" s="33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758</v>
      </c>
    </row>
    <row r="169" customFormat="false" ht="15" hidden="false" customHeight="false" outlineLevel="0" collapsed="false">
      <c r="A169" s="19"/>
      <c r="B169" s="20"/>
      <c r="C169" s="33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759</v>
      </c>
    </row>
    <row r="170" customFormat="false" ht="15" hidden="false" customHeight="false" outlineLevel="0" collapsed="false">
      <c r="A170" s="19"/>
      <c r="B170" s="20"/>
      <c r="C170" s="33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760</v>
      </c>
    </row>
    <row r="171" customFormat="false" ht="15" hidden="false" customHeight="false" outlineLevel="0" collapsed="false">
      <c r="A171" s="19"/>
      <c r="B171" s="20"/>
      <c r="C171" s="33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761</v>
      </c>
    </row>
    <row r="172" customFormat="false" ht="15" hidden="false" customHeight="false" outlineLevel="0" collapsed="false">
      <c r="A172" s="19"/>
      <c r="B172" s="20"/>
      <c r="C172" s="33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762</v>
      </c>
    </row>
    <row r="173" customFormat="false" ht="15" hidden="false" customHeight="false" outlineLevel="0" collapsed="false">
      <c r="A173" s="19"/>
      <c r="B173" s="20"/>
      <c r="C173" s="33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763</v>
      </c>
    </row>
    <row r="174" customFormat="false" ht="15" hidden="false" customHeight="false" outlineLevel="0" collapsed="false">
      <c r="A174" s="19"/>
      <c r="B174" s="20"/>
      <c r="C174" s="33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764</v>
      </c>
    </row>
    <row r="175" customFormat="false" ht="15" hidden="false" customHeight="false" outlineLevel="0" collapsed="false">
      <c r="A175" s="19"/>
      <c r="B175" s="20"/>
      <c r="C175" s="33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765</v>
      </c>
    </row>
    <row r="176" customFormat="false" ht="15" hidden="false" customHeight="false" outlineLevel="0" collapsed="false">
      <c r="A176" s="19"/>
      <c r="B176" s="20"/>
      <c r="C176" s="33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766</v>
      </c>
    </row>
    <row r="177" customFormat="false" ht="15" hidden="false" customHeight="false" outlineLevel="0" collapsed="false">
      <c r="A177" s="19"/>
      <c r="B177" s="20"/>
      <c r="C177" s="33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767</v>
      </c>
    </row>
    <row r="178" customFormat="false" ht="15" hidden="false" customHeight="false" outlineLevel="0" collapsed="false">
      <c r="A178" s="19"/>
      <c r="B178" s="20"/>
      <c r="C178" s="33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768</v>
      </c>
    </row>
    <row r="179" customFormat="false" ht="15" hidden="false" customHeight="false" outlineLevel="0" collapsed="false">
      <c r="A179" s="19"/>
      <c r="B179" s="20"/>
      <c r="C179" s="33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769</v>
      </c>
    </row>
    <row r="180" customFormat="false" ht="15" hidden="false" customHeight="false" outlineLevel="0" collapsed="false">
      <c r="A180" s="19"/>
      <c r="B180" s="20"/>
      <c r="C180" s="33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770</v>
      </c>
    </row>
    <row r="181" customFormat="false" ht="15" hidden="false" customHeight="false" outlineLevel="0" collapsed="false">
      <c r="A181" s="19"/>
      <c r="B181" s="20"/>
      <c r="C181" s="33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771</v>
      </c>
    </row>
    <row r="182" customFormat="false" ht="15" hidden="false" customHeight="false" outlineLevel="0" collapsed="false">
      <c r="A182" s="19"/>
      <c r="B182" s="20"/>
      <c r="C182" s="33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772</v>
      </c>
    </row>
    <row r="183" customFormat="false" ht="15" hidden="false" customHeight="false" outlineLevel="0" collapsed="false">
      <c r="A183" s="19"/>
      <c r="B183" s="20"/>
      <c r="C183" s="33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773</v>
      </c>
    </row>
    <row r="184" customFormat="false" ht="15" hidden="false" customHeight="false" outlineLevel="0" collapsed="false">
      <c r="A184" s="19"/>
      <c r="B184" s="20"/>
      <c r="C184" s="33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774</v>
      </c>
    </row>
    <row r="185" customFormat="false" ht="15" hidden="false" customHeight="false" outlineLevel="0" collapsed="false">
      <c r="A185" s="19"/>
      <c r="B185" s="20"/>
      <c r="C185" s="33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775</v>
      </c>
    </row>
    <row r="186" customFormat="false" ht="15" hidden="false" customHeight="false" outlineLevel="0" collapsed="false">
      <c r="A186" s="19"/>
      <c r="B186" s="20"/>
      <c r="C186" s="33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776</v>
      </c>
    </row>
    <row r="187" customFormat="false" ht="15" hidden="false" customHeight="false" outlineLevel="0" collapsed="false">
      <c r="A187" s="19"/>
      <c r="B187" s="20"/>
      <c r="C187" s="33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777</v>
      </c>
    </row>
    <row r="188" customFormat="false" ht="15" hidden="false" customHeight="false" outlineLevel="0" collapsed="false">
      <c r="A188" s="19"/>
      <c r="B188" s="20"/>
      <c r="C188" s="33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778</v>
      </c>
    </row>
    <row r="189" customFormat="false" ht="15" hidden="false" customHeight="false" outlineLevel="0" collapsed="false">
      <c r="A189" s="19"/>
      <c r="B189" s="20"/>
      <c r="C189" s="33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779</v>
      </c>
    </row>
    <row r="190" customFormat="false" ht="15" hidden="false" customHeight="false" outlineLevel="0" collapsed="false">
      <c r="A190" s="19"/>
      <c r="B190" s="20"/>
      <c r="C190" s="33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780</v>
      </c>
    </row>
    <row r="191" customFormat="false" ht="15" hidden="false" customHeight="false" outlineLevel="0" collapsed="false">
      <c r="A191" s="19"/>
      <c r="B191" s="20"/>
      <c r="C191" s="33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781</v>
      </c>
    </row>
    <row r="192" customFormat="false" ht="15" hidden="false" customHeight="false" outlineLevel="0" collapsed="false">
      <c r="A192" s="19"/>
      <c r="B192" s="20"/>
      <c r="C192" s="33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782</v>
      </c>
    </row>
    <row r="193" customFormat="false" ht="15" hidden="false" customHeight="false" outlineLevel="0" collapsed="false">
      <c r="A193" s="19"/>
      <c r="B193" s="20"/>
      <c r="C193" s="33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783</v>
      </c>
    </row>
    <row r="194" customFormat="false" ht="15" hidden="false" customHeight="false" outlineLevel="0" collapsed="false">
      <c r="A194" s="19"/>
      <c r="B194" s="20"/>
      <c r="C194" s="33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784</v>
      </c>
    </row>
    <row r="195" customFormat="false" ht="15" hidden="false" customHeight="false" outlineLevel="0" collapsed="false">
      <c r="A195" s="19"/>
      <c r="B195" s="20"/>
      <c r="C195" s="33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785</v>
      </c>
    </row>
    <row r="196" customFormat="false" ht="15" hidden="false" customHeight="false" outlineLevel="0" collapsed="false">
      <c r="A196" s="19"/>
      <c r="B196" s="20"/>
      <c r="C196" s="33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786</v>
      </c>
    </row>
    <row r="197" customFormat="false" ht="15" hidden="false" customHeight="false" outlineLevel="0" collapsed="false">
      <c r="A197" s="19"/>
      <c r="B197" s="20"/>
      <c r="C197" s="33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787</v>
      </c>
    </row>
    <row r="198" customFormat="false" ht="15" hidden="false" customHeight="false" outlineLevel="0" collapsed="false">
      <c r="A198" s="19"/>
      <c r="B198" s="20"/>
      <c r="C198" s="33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788</v>
      </c>
    </row>
    <row r="199" customFormat="false" ht="15" hidden="false" customHeight="false" outlineLevel="0" collapsed="false">
      <c r="A199" s="19"/>
      <c r="B199" s="20"/>
      <c r="C199" s="33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789</v>
      </c>
    </row>
    <row r="200" customFormat="false" ht="15" hidden="false" customHeight="false" outlineLevel="0" collapsed="false">
      <c r="A200" s="19"/>
      <c r="B200" s="20"/>
      <c r="C200" s="33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790</v>
      </c>
    </row>
    <row r="201" customFormat="false" ht="15" hidden="false" customHeight="false" outlineLevel="0" collapsed="false">
      <c r="A201" s="19"/>
      <c r="B201" s="20"/>
      <c r="C201" s="33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791</v>
      </c>
    </row>
    <row r="202" customFormat="false" ht="15" hidden="false" customHeight="false" outlineLevel="0" collapsed="false">
      <c r="A202" s="19"/>
      <c r="B202" s="20"/>
      <c r="C202" s="33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792</v>
      </c>
    </row>
    <row r="203" customFormat="false" ht="15" hidden="false" customHeight="false" outlineLevel="0" collapsed="false">
      <c r="A203" s="19"/>
      <c r="B203" s="20"/>
      <c r="C203" s="33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793</v>
      </c>
    </row>
    <row r="204" customFormat="false" ht="15" hidden="false" customHeight="false" outlineLevel="0" collapsed="false">
      <c r="A204" s="19"/>
      <c r="B204" s="20"/>
      <c r="C204" s="33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794</v>
      </c>
    </row>
    <row r="205" customFormat="false" ht="15" hidden="false" customHeight="false" outlineLevel="0" collapsed="false">
      <c r="A205" s="19"/>
      <c r="B205" s="20"/>
      <c r="C205" s="33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795</v>
      </c>
    </row>
    <row r="206" customFormat="false" ht="15" hidden="false" customHeight="false" outlineLevel="0" collapsed="false">
      <c r="A206" s="19"/>
      <c r="B206" s="20"/>
      <c r="C206" s="33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796</v>
      </c>
    </row>
    <row r="207" customFormat="false" ht="15" hidden="false" customHeight="false" outlineLevel="0" collapsed="false">
      <c r="A207" s="19"/>
      <c r="B207" s="20"/>
      <c r="C207" s="33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797</v>
      </c>
    </row>
    <row r="208" customFormat="false" ht="15" hidden="false" customHeight="false" outlineLevel="0" collapsed="false">
      <c r="A208" s="19"/>
      <c r="B208" s="20"/>
      <c r="C208" s="33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798</v>
      </c>
    </row>
    <row r="209" customFormat="false" ht="15" hidden="false" customHeight="false" outlineLevel="0" collapsed="false">
      <c r="A209" s="19"/>
      <c r="B209" s="20"/>
      <c r="C209" s="33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799</v>
      </c>
    </row>
    <row r="210" customFormat="false" ht="15" hidden="false" customHeight="false" outlineLevel="0" collapsed="false">
      <c r="A210" s="19"/>
      <c r="B210" s="20"/>
      <c r="C210" s="33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800</v>
      </c>
    </row>
    <row r="211" customFormat="false" ht="15" hidden="false" customHeight="false" outlineLevel="0" collapsed="false">
      <c r="A211" s="19"/>
      <c r="B211" s="20"/>
      <c r="C211" s="33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800</v>
      </c>
    </row>
    <row r="212" customFormat="false" ht="15" hidden="false" customHeight="false" outlineLevel="0" collapsed="false">
      <c r="A212" s="19"/>
      <c r="B212" s="20"/>
      <c r="C212" s="33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800</v>
      </c>
    </row>
    <row r="213" customFormat="false" ht="15" hidden="false" customHeight="false" outlineLevel="0" collapsed="false">
      <c r="A213" s="19"/>
      <c r="B213" s="20"/>
      <c r="C213" s="33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800</v>
      </c>
    </row>
    <row r="214" customFormat="false" ht="15" hidden="false" customHeight="false" outlineLevel="0" collapsed="false">
      <c r="A214" s="19"/>
      <c r="B214" s="20"/>
      <c r="C214" s="33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800</v>
      </c>
    </row>
    <row r="215" customFormat="false" ht="15" hidden="false" customHeight="false" outlineLevel="0" collapsed="false">
      <c r="A215" s="19"/>
      <c r="B215" s="20"/>
      <c r="C215" s="33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801</v>
      </c>
    </row>
    <row r="216" customFormat="false" ht="15" hidden="false" customHeight="false" outlineLevel="0" collapsed="false">
      <c r="A216" s="19"/>
      <c r="B216" s="20"/>
      <c r="C216" s="33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802</v>
      </c>
    </row>
    <row r="217" customFormat="false" ht="15" hidden="false" customHeight="false" outlineLevel="0" collapsed="false">
      <c r="A217" s="19"/>
      <c r="B217" s="20"/>
      <c r="C217" s="33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803</v>
      </c>
    </row>
    <row r="218" customFormat="false" ht="15" hidden="false" customHeight="false" outlineLevel="0" collapsed="false">
      <c r="A218" s="19"/>
      <c r="B218" s="20"/>
      <c r="C218" s="33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804</v>
      </c>
    </row>
    <row r="219" customFormat="false" ht="15" hidden="false" customHeight="false" outlineLevel="0" collapsed="false">
      <c r="A219" s="19"/>
      <c r="B219" s="20"/>
      <c r="C219" s="33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804</v>
      </c>
    </row>
    <row r="220" customFormat="false" ht="15" hidden="false" customHeight="false" outlineLevel="0" collapsed="false">
      <c r="A220" s="19"/>
      <c r="B220" s="20"/>
      <c r="C220" s="33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805</v>
      </c>
    </row>
    <row r="221" customFormat="false" ht="15" hidden="false" customHeight="false" outlineLevel="0" collapsed="false">
      <c r="A221" s="19"/>
      <c r="B221" s="20"/>
      <c r="C221" s="33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806</v>
      </c>
    </row>
    <row r="222" customFormat="false" ht="15" hidden="false" customHeight="false" outlineLevel="0" collapsed="false">
      <c r="A222" s="19"/>
      <c r="B222" s="20"/>
      <c r="C222" s="33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807</v>
      </c>
    </row>
    <row r="223" customFormat="false" ht="15" hidden="false" customHeight="false" outlineLevel="0" collapsed="false">
      <c r="A223" s="19"/>
      <c r="B223" s="20"/>
      <c r="C223" s="33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808</v>
      </c>
    </row>
    <row r="224" customFormat="false" ht="15" hidden="false" customHeight="false" outlineLevel="0" collapsed="false">
      <c r="A224" s="19"/>
      <c r="B224" s="20"/>
      <c r="C224" s="33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809</v>
      </c>
    </row>
    <row r="225" customFormat="false" ht="15" hidden="false" customHeight="false" outlineLevel="0" collapsed="false">
      <c r="A225" s="19"/>
      <c r="B225" s="20"/>
      <c r="C225" s="33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810</v>
      </c>
    </row>
    <row r="226" customFormat="false" ht="15" hidden="false" customHeight="false" outlineLevel="0" collapsed="false">
      <c r="A226" s="19"/>
      <c r="B226" s="20"/>
      <c r="C226" s="33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811</v>
      </c>
    </row>
    <row r="227" customFormat="false" ht="15" hidden="false" customHeight="false" outlineLevel="0" collapsed="false">
      <c r="A227" s="19"/>
      <c r="B227" s="20"/>
      <c r="C227" s="33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812</v>
      </c>
    </row>
    <row r="228" customFormat="false" ht="15" hidden="false" customHeight="false" outlineLevel="0" collapsed="false">
      <c r="A228" s="19"/>
      <c r="B228" s="20"/>
      <c r="C228" s="33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813</v>
      </c>
    </row>
    <row r="229" customFormat="false" ht="15" hidden="false" customHeight="false" outlineLevel="0" collapsed="false">
      <c r="A229" s="19"/>
      <c r="B229" s="20"/>
      <c r="C229" s="33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814</v>
      </c>
    </row>
    <row r="230" customFormat="false" ht="15" hidden="false" customHeight="false" outlineLevel="0" collapsed="false">
      <c r="A230" s="19"/>
      <c r="B230" s="20"/>
      <c r="C230" s="33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815</v>
      </c>
    </row>
    <row r="231" customFormat="false" ht="15" hidden="false" customHeight="false" outlineLevel="0" collapsed="false">
      <c r="A231" s="19"/>
      <c r="B231" s="20"/>
      <c r="C231" s="33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816</v>
      </c>
    </row>
    <row r="232" customFormat="false" ht="15" hidden="false" customHeight="false" outlineLevel="0" collapsed="false">
      <c r="A232" s="19"/>
      <c r="B232" s="20"/>
      <c r="C232" s="33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817</v>
      </c>
    </row>
    <row r="233" customFormat="false" ht="15" hidden="false" customHeight="false" outlineLevel="0" collapsed="false">
      <c r="A233" s="19"/>
      <c r="B233" s="20"/>
      <c r="C233" s="33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818</v>
      </c>
    </row>
    <row r="234" customFormat="false" ht="15" hidden="false" customHeight="false" outlineLevel="0" collapsed="false">
      <c r="A234" s="19"/>
      <c r="B234" s="20"/>
      <c r="C234" s="33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819</v>
      </c>
    </row>
    <row r="235" customFormat="false" ht="15" hidden="false" customHeight="false" outlineLevel="0" collapsed="false">
      <c r="A235" s="19"/>
      <c r="B235" s="20"/>
      <c r="C235" s="33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820</v>
      </c>
    </row>
    <row r="236" customFormat="false" ht="15" hidden="false" customHeight="false" outlineLevel="0" collapsed="false">
      <c r="A236" s="19"/>
      <c r="B236" s="20"/>
      <c r="C236" s="33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821</v>
      </c>
    </row>
    <row r="237" customFormat="false" ht="15" hidden="false" customHeight="false" outlineLevel="0" collapsed="false">
      <c r="A237" s="19"/>
      <c r="B237" s="20"/>
      <c r="C237" s="33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822</v>
      </c>
    </row>
    <row r="238" customFormat="false" ht="15" hidden="false" customHeight="false" outlineLevel="0" collapsed="false">
      <c r="A238" s="19"/>
      <c r="B238" s="20"/>
      <c r="C238" s="33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823</v>
      </c>
    </row>
    <row r="239" customFormat="false" ht="15" hidden="false" customHeight="false" outlineLevel="0" collapsed="false">
      <c r="A239" s="19"/>
      <c r="B239" s="20"/>
      <c r="C239" s="33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824</v>
      </c>
    </row>
    <row r="240" customFormat="false" ht="15" hidden="false" customHeight="false" outlineLevel="0" collapsed="false">
      <c r="A240" s="19"/>
      <c r="B240" s="20"/>
      <c r="C240" s="33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825</v>
      </c>
    </row>
    <row r="241" customFormat="false" ht="15" hidden="false" customHeight="false" outlineLevel="0" collapsed="false">
      <c r="A241" s="19"/>
      <c r="B241" s="20"/>
      <c r="C241" s="33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826</v>
      </c>
    </row>
    <row r="242" customFormat="false" ht="15" hidden="false" customHeight="false" outlineLevel="0" collapsed="false">
      <c r="A242" s="19"/>
      <c r="B242" s="20"/>
      <c r="C242" s="33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827</v>
      </c>
    </row>
    <row r="243" customFormat="false" ht="15" hidden="false" customHeight="false" outlineLevel="0" collapsed="false">
      <c r="A243" s="19"/>
      <c r="B243" s="20"/>
      <c r="C243" s="33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828</v>
      </c>
    </row>
    <row r="244" customFormat="false" ht="15" hidden="false" customHeight="false" outlineLevel="0" collapsed="false">
      <c r="A244" s="19"/>
      <c r="B244" s="20"/>
      <c r="C244" s="33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829</v>
      </c>
    </row>
    <row r="245" customFormat="false" ht="15" hidden="false" customHeight="false" outlineLevel="0" collapsed="false">
      <c r="A245" s="19"/>
      <c r="B245" s="20"/>
      <c r="C245" s="33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830</v>
      </c>
    </row>
    <row r="246" customFormat="false" ht="15" hidden="false" customHeight="false" outlineLevel="0" collapsed="false">
      <c r="A246" s="19"/>
      <c r="B246" s="20"/>
      <c r="C246" s="33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831</v>
      </c>
    </row>
    <row r="247" customFormat="false" ht="15" hidden="false" customHeight="false" outlineLevel="0" collapsed="false">
      <c r="A247" s="19"/>
      <c r="B247" s="20"/>
      <c r="C247" s="33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832</v>
      </c>
    </row>
    <row r="248" customFormat="false" ht="15" hidden="false" customHeight="false" outlineLevel="0" collapsed="false">
      <c r="A248" s="19"/>
      <c r="B248" s="20"/>
      <c r="C248" s="33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833</v>
      </c>
    </row>
    <row r="249" customFormat="false" ht="15" hidden="false" customHeight="false" outlineLevel="0" collapsed="false">
      <c r="A249" s="19"/>
      <c r="B249" s="20"/>
      <c r="C249" s="33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834</v>
      </c>
    </row>
    <row r="250" customFormat="false" ht="15" hidden="false" customHeight="false" outlineLevel="0" collapsed="false">
      <c r="A250" s="19"/>
      <c r="B250" s="20"/>
      <c r="C250" s="33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835</v>
      </c>
    </row>
    <row r="251" customFormat="false" ht="15" hidden="false" customHeight="false" outlineLevel="0" collapsed="false">
      <c r="A251" s="19"/>
      <c r="B251" s="20"/>
      <c r="C251" s="33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836</v>
      </c>
    </row>
    <row r="252" customFormat="false" ht="15" hidden="false" customHeight="false" outlineLevel="0" collapsed="false">
      <c r="A252" s="19"/>
      <c r="B252" s="20"/>
      <c r="C252" s="33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837</v>
      </c>
    </row>
    <row r="253" customFormat="false" ht="15" hidden="false" customHeight="false" outlineLevel="0" collapsed="false">
      <c r="A253" s="19"/>
      <c r="B253" s="20"/>
      <c r="C253" s="33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838</v>
      </c>
    </row>
    <row r="254" customFormat="false" ht="15" hidden="false" customHeight="false" outlineLevel="0" collapsed="false">
      <c r="A254" s="19"/>
      <c r="B254" s="20"/>
      <c r="C254" s="33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839</v>
      </c>
    </row>
    <row r="255" customFormat="false" ht="15" hidden="false" customHeight="false" outlineLevel="0" collapsed="false">
      <c r="A255" s="19"/>
      <c r="B255" s="20"/>
      <c r="C255" s="33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840</v>
      </c>
    </row>
    <row r="256" customFormat="false" ht="15" hidden="false" customHeight="false" outlineLevel="0" collapsed="false">
      <c r="A256" s="19"/>
      <c r="B256" s="20"/>
      <c r="C256" s="33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841</v>
      </c>
    </row>
    <row r="257" customFormat="false" ht="15" hidden="false" customHeight="false" outlineLevel="0" collapsed="false">
      <c r="A257" s="19"/>
      <c r="B257" s="20"/>
      <c r="C257" s="33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842</v>
      </c>
    </row>
    <row r="258" customFormat="false" ht="15" hidden="false" customHeight="false" outlineLevel="0" collapsed="false">
      <c r="A258" s="19"/>
      <c r="B258" s="20"/>
      <c r="C258" s="33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843</v>
      </c>
    </row>
    <row r="259" customFormat="false" ht="15" hidden="false" customHeight="false" outlineLevel="0" collapsed="false">
      <c r="A259" s="19"/>
      <c r="B259" s="20"/>
      <c r="C259" s="33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844</v>
      </c>
    </row>
    <row r="260" customFormat="false" ht="15" hidden="false" customHeight="false" outlineLevel="0" collapsed="false">
      <c r="A260" s="19"/>
      <c r="B260" s="20"/>
      <c r="C260" s="33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845</v>
      </c>
    </row>
    <row r="261" customFormat="false" ht="15" hidden="false" customHeight="false" outlineLevel="0" collapsed="false">
      <c r="A261" s="19"/>
      <c r="B261" s="20"/>
      <c r="C261" s="33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846</v>
      </c>
    </row>
    <row r="262" customFormat="false" ht="15" hidden="false" customHeight="false" outlineLevel="0" collapsed="false">
      <c r="A262" s="19"/>
      <c r="B262" s="20"/>
      <c r="C262" s="33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847</v>
      </c>
    </row>
    <row r="263" customFormat="false" ht="15" hidden="false" customHeight="false" outlineLevel="0" collapsed="false">
      <c r="A263" s="19"/>
      <c r="B263" s="20"/>
      <c r="C263" s="33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848</v>
      </c>
    </row>
    <row r="264" customFormat="false" ht="15" hidden="false" customHeight="false" outlineLevel="0" collapsed="false">
      <c r="A264" s="19"/>
      <c r="B264" s="20"/>
      <c r="C264" s="33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849</v>
      </c>
    </row>
    <row r="265" customFormat="false" ht="15" hidden="false" customHeight="false" outlineLevel="0" collapsed="false">
      <c r="A265" s="19"/>
      <c r="B265" s="20"/>
      <c r="C265" s="33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850</v>
      </c>
    </row>
    <row r="266" customFormat="false" ht="15" hidden="false" customHeight="false" outlineLevel="0" collapsed="false">
      <c r="A266" s="19"/>
      <c r="B266" s="20"/>
      <c r="C266" s="33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851</v>
      </c>
    </row>
    <row r="267" customFormat="false" ht="15" hidden="false" customHeight="false" outlineLevel="0" collapsed="false">
      <c r="A267" s="19"/>
      <c r="B267" s="20"/>
      <c r="C267" s="33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851</v>
      </c>
    </row>
    <row r="268" customFormat="false" ht="15" hidden="false" customHeight="false" outlineLevel="0" collapsed="false">
      <c r="A268" s="19"/>
      <c r="B268" s="20"/>
      <c r="C268" s="33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852</v>
      </c>
    </row>
    <row r="269" customFormat="false" ht="15" hidden="false" customHeight="false" outlineLevel="0" collapsed="false">
      <c r="A269" s="19"/>
      <c r="B269" s="20"/>
      <c r="C269" s="33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853</v>
      </c>
    </row>
    <row r="270" customFormat="false" ht="15" hidden="false" customHeight="false" outlineLevel="0" collapsed="false">
      <c r="A270" s="19"/>
      <c r="B270" s="20"/>
      <c r="C270" s="33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854</v>
      </c>
    </row>
    <row r="271" customFormat="false" ht="15" hidden="false" customHeight="false" outlineLevel="0" collapsed="false">
      <c r="A271" s="19"/>
      <c r="B271" s="20"/>
      <c r="C271" s="33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855</v>
      </c>
    </row>
    <row r="272" customFormat="false" ht="15" hidden="false" customHeight="false" outlineLevel="0" collapsed="false">
      <c r="A272" s="19"/>
      <c r="B272" s="20"/>
      <c r="C272" s="33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856</v>
      </c>
    </row>
    <row r="273" customFormat="false" ht="15" hidden="false" customHeight="false" outlineLevel="0" collapsed="false">
      <c r="A273" s="19"/>
      <c r="B273" s="20"/>
      <c r="C273" s="33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857</v>
      </c>
    </row>
    <row r="274" customFormat="false" ht="15" hidden="false" customHeight="false" outlineLevel="0" collapsed="false">
      <c r="A274" s="19"/>
      <c r="B274" s="20"/>
      <c r="C274" s="33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858</v>
      </c>
    </row>
    <row r="275" customFormat="false" ht="15" hidden="false" customHeight="false" outlineLevel="0" collapsed="false">
      <c r="A275" s="19"/>
      <c r="B275" s="20"/>
      <c r="C275" s="33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859</v>
      </c>
    </row>
    <row r="276" customFormat="false" ht="15" hidden="false" customHeight="false" outlineLevel="0" collapsed="false">
      <c r="A276" s="19"/>
      <c r="B276" s="20"/>
      <c r="C276" s="33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860</v>
      </c>
    </row>
    <row r="277" customFormat="false" ht="15" hidden="false" customHeight="false" outlineLevel="0" collapsed="false">
      <c r="A277" s="19"/>
      <c r="B277" s="20"/>
      <c r="C277" s="33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861</v>
      </c>
    </row>
    <row r="278" customFormat="false" ht="15" hidden="false" customHeight="false" outlineLevel="0" collapsed="false">
      <c r="A278" s="19"/>
      <c r="B278" s="20"/>
      <c r="C278" s="33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862</v>
      </c>
    </row>
    <row r="279" customFormat="false" ht="15" hidden="false" customHeight="false" outlineLevel="0" collapsed="false">
      <c r="A279" s="19"/>
      <c r="B279" s="20"/>
      <c r="C279" s="33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863</v>
      </c>
    </row>
    <row r="280" customFormat="false" ht="15" hidden="false" customHeight="false" outlineLevel="0" collapsed="false">
      <c r="A280" s="19"/>
      <c r="B280" s="20"/>
      <c r="C280" s="33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864</v>
      </c>
    </row>
    <row r="281" customFormat="false" ht="15" hidden="false" customHeight="false" outlineLevel="0" collapsed="false">
      <c r="A281" s="19"/>
      <c r="B281" s="20"/>
      <c r="C281" s="33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865</v>
      </c>
    </row>
    <row r="282" customFormat="false" ht="15" hidden="false" customHeight="false" outlineLevel="0" collapsed="false">
      <c r="A282" s="19"/>
      <c r="B282" s="20"/>
      <c r="C282" s="33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866</v>
      </c>
    </row>
    <row r="283" customFormat="false" ht="15" hidden="false" customHeight="false" outlineLevel="0" collapsed="false">
      <c r="A283" s="19"/>
      <c r="B283" s="20"/>
      <c r="C283" s="33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867</v>
      </c>
    </row>
    <row r="284" customFormat="false" ht="15" hidden="false" customHeight="false" outlineLevel="0" collapsed="false">
      <c r="A284" s="19"/>
      <c r="B284" s="20"/>
      <c r="C284" s="33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868</v>
      </c>
    </row>
    <row r="285" customFormat="false" ht="15" hidden="false" customHeight="false" outlineLevel="0" collapsed="false">
      <c r="A285" s="19"/>
      <c r="B285" s="20"/>
      <c r="C285" s="33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869</v>
      </c>
    </row>
    <row r="286" customFormat="false" ht="15" hidden="false" customHeight="false" outlineLevel="0" collapsed="false">
      <c r="A286" s="19"/>
      <c r="B286" s="20"/>
      <c r="C286" s="33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870</v>
      </c>
    </row>
    <row r="287" customFormat="false" ht="15" hidden="false" customHeight="false" outlineLevel="0" collapsed="false">
      <c r="A287" s="19"/>
      <c r="B287" s="20"/>
      <c r="C287" s="33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871</v>
      </c>
    </row>
    <row r="288" customFormat="false" ht="15" hidden="false" customHeight="false" outlineLevel="0" collapsed="false">
      <c r="A288" s="19"/>
      <c r="B288" s="20"/>
      <c r="C288" s="33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872</v>
      </c>
    </row>
    <row r="289" customFormat="false" ht="15" hidden="false" customHeight="false" outlineLevel="0" collapsed="false">
      <c r="A289" s="19"/>
      <c r="B289" s="20"/>
      <c r="C289" s="33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873</v>
      </c>
    </row>
    <row r="290" customFormat="false" ht="15" hidden="false" customHeight="false" outlineLevel="0" collapsed="false">
      <c r="A290" s="19"/>
      <c r="B290" s="20"/>
      <c r="C290" s="33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874</v>
      </c>
    </row>
    <row r="291" customFormat="false" ht="15" hidden="false" customHeight="false" outlineLevel="0" collapsed="false">
      <c r="A291" s="19"/>
      <c r="B291" s="20"/>
      <c r="C291" s="33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875</v>
      </c>
    </row>
    <row r="292" customFormat="false" ht="15" hidden="false" customHeight="false" outlineLevel="0" collapsed="false">
      <c r="A292" s="19"/>
      <c r="B292" s="20"/>
      <c r="C292" s="33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875</v>
      </c>
    </row>
    <row r="293" customFormat="false" ht="15" hidden="false" customHeight="false" outlineLevel="0" collapsed="false">
      <c r="A293" s="19"/>
      <c r="B293" s="20"/>
      <c r="C293" s="33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876</v>
      </c>
    </row>
    <row r="294" customFormat="false" ht="15" hidden="false" customHeight="false" outlineLevel="0" collapsed="false">
      <c r="A294" s="19"/>
      <c r="B294" s="20"/>
      <c r="C294" s="33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877</v>
      </c>
    </row>
    <row r="295" customFormat="false" ht="15" hidden="false" customHeight="false" outlineLevel="0" collapsed="false">
      <c r="A295" s="19"/>
      <c r="B295" s="20"/>
      <c r="C295" s="33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878</v>
      </c>
    </row>
    <row r="296" customFormat="false" ht="15" hidden="false" customHeight="false" outlineLevel="0" collapsed="false">
      <c r="A296" s="19"/>
      <c r="B296" s="20"/>
      <c r="C296" s="33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879</v>
      </c>
    </row>
    <row r="297" customFormat="false" ht="15" hidden="false" customHeight="false" outlineLevel="0" collapsed="false">
      <c r="A297" s="19"/>
      <c r="B297" s="20"/>
      <c r="C297" s="33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880</v>
      </c>
    </row>
    <row r="298" customFormat="false" ht="15" hidden="false" customHeight="false" outlineLevel="0" collapsed="false">
      <c r="A298" s="19"/>
      <c r="B298" s="20"/>
      <c r="C298" s="33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881</v>
      </c>
    </row>
    <row r="299" customFormat="false" ht="15" hidden="false" customHeight="false" outlineLevel="0" collapsed="false">
      <c r="A299" s="19"/>
      <c r="B299" s="20"/>
      <c r="C299" s="33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882</v>
      </c>
    </row>
    <row r="300" customFormat="false" ht="15" hidden="false" customHeight="false" outlineLevel="0" collapsed="false">
      <c r="A300" s="19"/>
      <c r="B300" s="20"/>
      <c r="C300" s="33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883</v>
      </c>
    </row>
    <row r="301" customFormat="false" ht="15" hidden="false" customHeight="false" outlineLevel="0" collapsed="false">
      <c r="A301" s="19"/>
      <c r="B301" s="20"/>
      <c r="C301" s="33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3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3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3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3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3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3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3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3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3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3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3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3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3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3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3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3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3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3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3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3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3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3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3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3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3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3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3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3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3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3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3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3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3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3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3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3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3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3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3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3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3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3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3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3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3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3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3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3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3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3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3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3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3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3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3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3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3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3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3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3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3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3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3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3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3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3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3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3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3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3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3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3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3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3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3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3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3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3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3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3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3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3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3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3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3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3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3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3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3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3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3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3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3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3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3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3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3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3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3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7"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2 AL1 AJ3:AJ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L2:AL1001" type="list">
      <formula1>$AU$2:$AU$12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P$1:$DS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4-12-10T11:48:03Z</dcterms:modified>
  <cp:revision>0</cp:revision>
  <dc:subject/>
  <dc:title/>
</cp:coreProperties>
</file>